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озрахунок тарифу з управління багатоквартирними будинками </t>
  </si>
  <si>
    <t xml:space="preserve">для перших поверхів</t>
  </si>
  <si>
    <t xml:space="preserve">Комунального  підприємства "Служба єдиного замовнока" Авдіївської міської ради</t>
  </si>
  <si>
    <t xml:space="preserve">№ п/п</t>
  </si>
  <si>
    <t xml:space="preserve">Адреса</t>
  </si>
  <si>
    <t xml:space="preserve">дерат-я</t>
  </si>
  <si>
    <t xml:space="preserve">діз-я</t>
  </si>
  <si>
    <t xml:space="preserve">Дісп-я ліфтів</t>
  </si>
  <si>
    <t xml:space="preserve">ел. ліфтів</t>
  </si>
  <si>
    <t xml:space="preserve">обслуг. ДВК</t>
  </si>
  <si>
    <t xml:space="preserve">обслуг. ліфтів</t>
  </si>
  <si>
    <t xml:space="preserve">осв місць заг. вик.</t>
  </si>
  <si>
    <t xml:space="preserve">ПР зах-х, фасад-х констр.</t>
  </si>
  <si>
    <t xml:space="preserve">ПР інжер-х сист. і т.д.</t>
  </si>
  <si>
    <t xml:space="preserve">ПР покрівлі</t>
  </si>
  <si>
    <t xml:space="preserve">ПР сходових клитін</t>
  </si>
  <si>
    <t xml:space="preserve">приб та вивоз снігу</t>
  </si>
  <si>
    <t xml:space="preserve">приб. підв., тех.пов</t>
  </si>
  <si>
    <t xml:space="preserve">приб. прибуд. тер-іі</t>
  </si>
  <si>
    <t xml:space="preserve">ТО сист. тепло-, водопост.</t>
  </si>
  <si>
    <t xml:space="preserve">ТР ВДС</t>
  </si>
  <si>
    <t xml:space="preserve">Собівар- тість,грн</t>
  </si>
  <si>
    <t xml:space="preserve">Рентаб(9%)., грн</t>
  </si>
  <si>
    <t xml:space="preserve">По - да - ток, грн</t>
  </si>
  <si>
    <t xml:space="preserve">Всього. грн</t>
  </si>
  <si>
    <t xml:space="preserve">вул. Комунальна,23 </t>
  </si>
  <si>
    <t xml:space="preserve">вул. Комунальна,25 </t>
  </si>
  <si>
    <t xml:space="preserve">вул. Рубінова,1 </t>
  </si>
  <si>
    <t xml:space="preserve">вул. Рубінова,4</t>
  </si>
  <si>
    <t xml:space="preserve">пр.-т Центральний,2 А </t>
  </si>
  <si>
    <t xml:space="preserve">9-й квартал,11 А</t>
  </si>
  <si>
    <t xml:space="preserve">9-й квартал,18</t>
  </si>
  <si>
    <t xml:space="preserve">9-й квартал,19</t>
  </si>
  <si>
    <t xml:space="preserve">9-й квартал,20</t>
  </si>
  <si>
    <t xml:space="preserve">9-й квартал,20 А </t>
  </si>
  <si>
    <t xml:space="preserve">9-й квартал,22 </t>
  </si>
  <si>
    <t xml:space="preserve">9-й квартал,27 </t>
  </si>
  <si>
    <t xml:space="preserve">вул. Воробйова,15</t>
  </si>
  <si>
    <t xml:space="preserve">вул. Комунальна,8 </t>
  </si>
  <si>
    <t xml:space="preserve">кв-л. Ювілейний,2 </t>
  </si>
  <si>
    <t xml:space="preserve">кв-л. Ювілейний,3</t>
  </si>
  <si>
    <t xml:space="preserve">кв-л. Ювілейний,4</t>
  </si>
  <si>
    <t xml:space="preserve">кв-л. Ювілейний,9 </t>
  </si>
  <si>
    <t xml:space="preserve">кв-л. Ювілейний,10 </t>
  </si>
  <si>
    <t xml:space="preserve">Директор КП "СЄЗ" Авдіївської міської ради </t>
  </si>
  <si>
    <t xml:space="preserve">А.С. Климансь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18.56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1" width="6.99"/>
    <col collapsed="false" customWidth="true" hidden="false" outlineLevel="0" max="12" min="11" style="1" width="5.71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71"/>
    <col collapsed="false" customWidth="true" hidden="false" outlineLevel="0" max="21" min="21" style="1" width="5.13"/>
    <col collapsed="false" customWidth="true" hidden="false" outlineLevel="0" max="23" min="22" style="1" width="5.56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customFormat="false" ht="15" hidden="false" customHeight="false" outlineLevel="0" collapsed="false">
      <c r="R1" s="0"/>
    </row>
    <row r="2" customFormat="false" ht="15" hidden="false" customHeight="false" outlineLevel="0" collapsed="false">
      <c r="R2" s="0"/>
    </row>
    <row r="3" customFormat="false" ht="15" hidden="false" customHeight="false" outlineLevel="0" collapsed="false">
      <c r="R3" s="0"/>
    </row>
    <row r="4" customFormat="false" ht="15" hidden="false" customHeight="false" outlineLevel="0" collapsed="false">
      <c r="R4" s="0"/>
    </row>
    <row r="5" customFormat="false" ht="18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.75" hidden="false" customHeight="false" outlineLevel="0" collapsed="false"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4"/>
      <c r="X9" s="4"/>
    </row>
    <row r="10" customFormat="false" ht="105" hidden="false" customHeight="true" outlineLevel="0" collapsed="false">
      <c r="A10" s="6" t="s">
        <v>3</v>
      </c>
      <c r="B10" s="7" t="s">
        <v>4</v>
      </c>
      <c r="C10" s="7"/>
      <c r="D10" s="7" t="s">
        <v>5</v>
      </c>
      <c r="E10" s="7"/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8" t="s">
        <v>13</v>
      </c>
      <c r="N10" s="8" t="s">
        <v>14</v>
      </c>
      <c r="O10" s="8" t="s">
        <v>15</v>
      </c>
      <c r="P10" s="8" t="s">
        <v>16</v>
      </c>
      <c r="Q10" s="8" t="s">
        <v>17</v>
      </c>
      <c r="R10" s="8" t="s">
        <v>18</v>
      </c>
      <c r="S10" s="8" t="s">
        <v>19</v>
      </c>
      <c r="T10" s="8" t="s">
        <v>20</v>
      </c>
      <c r="U10" s="8" t="s">
        <v>21</v>
      </c>
      <c r="V10" s="8" t="s">
        <v>22</v>
      </c>
      <c r="W10" s="8" t="s">
        <v>23</v>
      </c>
      <c r="X10" s="8" t="s">
        <v>24</v>
      </c>
    </row>
    <row r="11" customFormat="false" ht="15" hidden="false" customHeight="true" outlineLevel="0" collapsed="false">
      <c r="A11" s="9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</row>
    <row r="12" customFormat="false" ht="27.75" hidden="false" customHeight="true" outlineLevel="0" collapsed="false">
      <c r="A12" s="9" t="n">
        <v>1</v>
      </c>
      <c r="B12" s="3" t="s">
        <v>25</v>
      </c>
      <c r="C12" s="3"/>
      <c r="D12" s="13" t="n">
        <v>0.002</v>
      </c>
      <c r="E12" s="13"/>
      <c r="F12" s="14" t="n">
        <v>0.002</v>
      </c>
      <c r="G12" s="14"/>
      <c r="H12" s="14"/>
      <c r="I12" s="14" t="n">
        <v>0.06</v>
      </c>
      <c r="J12" s="14"/>
      <c r="K12" s="14" t="n">
        <v>0.114</v>
      </c>
      <c r="L12" s="14" t="n">
        <v>0.052</v>
      </c>
      <c r="M12" s="14" t="n">
        <v>0</v>
      </c>
      <c r="N12" s="14" t="n">
        <v>0.048</v>
      </c>
      <c r="O12" s="14" t="n">
        <v>0.6692</v>
      </c>
      <c r="P12" s="14" t="n">
        <v>0.006</v>
      </c>
      <c r="Q12" s="14" t="n">
        <v>0.0011</v>
      </c>
      <c r="R12" s="14" t="n">
        <v>0.271</v>
      </c>
      <c r="S12" s="14" t="n">
        <v>0.916</v>
      </c>
      <c r="T12" s="14" t="n">
        <v>0.276</v>
      </c>
      <c r="U12" s="14" t="n">
        <f aca="false">SUM(D12:T12)</f>
        <v>2.4173</v>
      </c>
      <c r="V12" s="14" t="n">
        <f aca="false">U12*9/100</f>
        <v>0.217557</v>
      </c>
      <c r="W12" s="14" t="n">
        <f aca="false">(U12+V12)*20/100</f>
        <v>0.5269714</v>
      </c>
      <c r="X12" s="15" t="n">
        <f aca="false">U12+V12+W12</f>
        <v>3.1618284</v>
      </c>
    </row>
    <row r="13" customFormat="false" ht="15" hidden="false" customHeight="true" outlineLevel="0" collapsed="false">
      <c r="A13" s="9" t="n">
        <v>2</v>
      </c>
      <c r="B13" s="3" t="s">
        <v>26</v>
      </c>
      <c r="C13" s="3"/>
      <c r="D13" s="13" t="n">
        <v>0.002</v>
      </c>
      <c r="E13" s="13"/>
      <c r="F13" s="14" t="n">
        <v>0.002</v>
      </c>
      <c r="G13" s="14"/>
      <c r="H13" s="14"/>
      <c r="I13" s="14" t="n">
        <v>0.06</v>
      </c>
      <c r="J13" s="14"/>
      <c r="K13" s="14" t="n">
        <v>0.116</v>
      </c>
      <c r="L13" s="14" t="n">
        <v>0.061</v>
      </c>
      <c r="M13" s="14" t="n">
        <v>0</v>
      </c>
      <c r="N13" s="14" t="n">
        <v>0.049</v>
      </c>
      <c r="O13" s="14" t="n">
        <v>0.6771</v>
      </c>
      <c r="P13" s="14" t="n">
        <v>0.005</v>
      </c>
      <c r="Q13" s="14" t="n">
        <v>0.0011</v>
      </c>
      <c r="R13" s="14" t="n">
        <v>0.278</v>
      </c>
      <c r="S13" s="14" t="n">
        <v>0.923</v>
      </c>
      <c r="T13" s="14" t="n">
        <v>0.279</v>
      </c>
      <c r="U13" s="14" t="n">
        <f aca="false">SUM(D13:T13)</f>
        <v>2.4532</v>
      </c>
      <c r="V13" s="14" t="n">
        <f aca="false">U13*9/100</f>
        <v>0.220788</v>
      </c>
      <c r="W13" s="14" t="n">
        <f aca="false">(U13+V13)*20/100</f>
        <v>0.5347976</v>
      </c>
      <c r="X13" s="15" t="n">
        <f aca="false">U13+V13+W13</f>
        <v>3.2087856</v>
      </c>
    </row>
    <row r="14" customFormat="false" ht="15" hidden="false" customHeight="true" outlineLevel="0" collapsed="false">
      <c r="A14" s="9" t="n">
        <v>3</v>
      </c>
      <c r="B14" s="3" t="s">
        <v>27</v>
      </c>
      <c r="C14" s="3"/>
      <c r="D14" s="13" t="n">
        <v>0.002</v>
      </c>
      <c r="E14" s="13"/>
      <c r="F14" s="16" t="n">
        <v>0.002</v>
      </c>
      <c r="G14" s="16"/>
      <c r="H14" s="16"/>
      <c r="I14" s="16" t="n">
        <v>0.01</v>
      </c>
      <c r="J14" s="16"/>
      <c r="K14" s="16" t="n">
        <v>0.049</v>
      </c>
      <c r="L14" s="16" t="n">
        <v>0.06</v>
      </c>
      <c r="M14" s="16" t="n">
        <v>0</v>
      </c>
      <c r="N14" s="16" t="n">
        <v>0.039</v>
      </c>
      <c r="O14" s="16" t="n">
        <v>0.491</v>
      </c>
      <c r="P14" s="16" t="n">
        <v>0.006</v>
      </c>
      <c r="Q14" s="16" t="n">
        <v>0.0009</v>
      </c>
      <c r="R14" s="16" t="n">
        <v>0.247</v>
      </c>
      <c r="S14" s="16" t="n">
        <v>0.55</v>
      </c>
      <c r="T14" s="16" t="n">
        <v>0.741</v>
      </c>
      <c r="U14" s="14" t="n">
        <f aca="false">SUM(D14:T14)</f>
        <v>2.1979</v>
      </c>
      <c r="V14" s="14" t="n">
        <f aca="false">U14*9/100</f>
        <v>0.197811</v>
      </c>
      <c r="W14" s="14" t="n">
        <f aca="false">(U14+V14)*20/100</f>
        <v>0.4791422</v>
      </c>
      <c r="X14" s="15" t="n">
        <f aca="false">U14+V14+W14</f>
        <v>2.8748532</v>
      </c>
    </row>
    <row r="15" customFormat="false" ht="15" hidden="false" customHeight="true" outlineLevel="0" collapsed="false">
      <c r="A15" s="9" t="n">
        <v>4</v>
      </c>
      <c r="B15" s="3" t="s">
        <v>28</v>
      </c>
      <c r="C15" s="3"/>
      <c r="D15" s="13" t="n">
        <v>0.004</v>
      </c>
      <c r="E15" s="13"/>
      <c r="F15" s="14" t="n">
        <v>0.004</v>
      </c>
      <c r="G15" s="14"/>
      <c r="H15" s="14"/>
      <c r="I15" s="14" t="n">
        <v>0.06</v>
      </c>
      <c r="J15" s="14"/>
      <c r="K15" s="14" t="n">
        <v>0.071</v>
      </c>
      <c r="L15" s="14" t="n">
        <v>0.087</v>
      </c>
      <c r="M15" s="14" t="n">
        <v>0</v>
      </c>
      <c r="N15" s="14" t="n">
        <v>0.074</v>
      </c>
      <c r="O15" s="14" t="n">
        <v>0.3686</v>
      </c>
      <c r="P15" s="14" t="n">
        <v>0.005</v>
      </c>
      <c r="Q15" s="14" t="n">
        <v>0.0017</v>
      </c>
      <c r="R15" s="14" t="n">
        <v>0.326</v>
      </c>
      <c r="S15" s="14" t="n">
        <v>0.677</v>
      </c>
      <c r="T15" s="14" t="n">
        <v>0.35</v>
      </c>
      <c r="U15" s="14" t="n">
        <f aca="false">SUM(D15:T15)</f>
        <v>2.0283</v>
      </c>
      <c r="V15" s="14" t="n">
        <f aca="false">U15*9/100</f>
        <v>0.182547</v>
      </c>
      <c r="W15" s="14" t="n">
        <f aca="false">(U15+V15)*20/100</f>
        <v>0.4421694</v>
      </c>
      <c r="X15" s="15" t="n">
        <f aca="false">U15+V15+W15</f>
        <v>2.6530164</v>
      </c>
    </row>
    <row r="16" customFormat="false" ht="15" hidden="false" customHeight="true" outlineLevel="0" collapsed="false">
      <c r="A16" s="9" t="n">
        <v>5</v>
      </c>
      <c r="B16" s="3" t="s">
        <v>29</v>
      </c>
      <c r="C16" s="3"/>
      <c r="D16" s="13" t="n">
        <v>0.002</v>
      </c>
      <c r="E16" s="13"/>
      <c r="F16" s="14" t="n">
        <v>0.002</v>
      </c>
      <c r="G16" s="14"/>
      <c r="H16" s="14"/>
      <c r="I16" s="14" t="n">
        <v>0.01</v>
      </c>
      <c r="J16" s="14"/>
      <c r="K16" s="14" t="n">
        <v>0.076</v>
      </c>
      <c r="L16" s="14" t="n">
        <v>0.061</v>
      </c>
      <c r="M16" s="14" t="n">
        <v>0</v>
      </c>
      <c r="N16" s="14" t="n">
        <v>0.052</v>
      </c>
      <c r="O16" s="14" t="n">
        <v>0.3178</v>
      </c>
      <c r="P16" s="14" t="n">
        <v>0.004</v>
      </c>
      <c r="Q16" s="14" t="n">
        <v>0.0007</v>
      </c>
      <c r="R16" s="14" t="n">
        <v>0.315</v>
      </c>
      <c r="S16" s="14" t="n">
        <v>0.699</v>
      </c>
      <c r="T16" s="14" t="n">
        <v>0.359</v>
      </c>
      <c r="U16" s="14" t="n">
        <f aca="false">SUM(D16:T16)</f>
        <v>1.8985</v>
      </c>
      <c r="V16" s="14" t="n">
        <f aca="false">U16*9/100</f>
        <v>0.170865</v>
      </c>
      <c r="W16" s="14" t="n">
        <f aca="false">(U16+V16)*20/100</f>
        <v>0.413873</v>
      </c>
      <c r="X16" s="15" t="n">
        <f aca="false">U16+V16+W16</f>
        <v>2.483238</v>
      </c>
    </row>
    <row r="17" customFormat="false" ht="15" hidden="false" customHeight="true" outlineLevel="0" collapsed="false">
      <c r="A17" s="9" t="n">
        <v>6</v>
      </c>
      <c r="B17" s="3" t="s">
        <v>30</v>
      </c>
      <c r="C17" s="3"/>
      <c r="D17" s="13" t="n">
        <v>0.002</v>
      </c>
      <c r="E17" s="13"/>
      <c r="F17" s="14" t="n">
        <v>0.002</v>
      </c>
      <c r="G17" s="14"/>
      <c r="H17" s="14"/>
      <c r="I17" s="14" t="n">
        <v>0.02</v>
      </c>
      <c r="J17" s="14"/>
      <c r="K17" s="14" t="n">
        <v>0.053</v>
      </c>
      <c r="L17" s="14" t="n">
        <v>0.058</v>
      </c>
      <c r="M17" s="14" t="n">
        <v>0</v>
      </c>
      <c r="N17" s="14" t="n">
        <v>0.045</v>
      </c>
      <c r="O17" s="14" t="n">
        <v>0.2955</v>
      </c>
      <c r="P17" s="14" t="n">
        <v>0.004</v>
      </c>
      <c r="Q17" s="14" t="n">
        <v>0.0011</v>
      </c>
      <c r="R17" s="14" t="n">
        <v>0.218</v>
      </c>
      <c r="S17" s="14" t="n">
        <v>0.572</v>
      </c>
      <c r="T17" s="14" t="n">
        <v>0.495</v>
      </c>
      <c r="U17" s="14" t="n">
        <f aca="false">SUM(D17:T17)</f>
        <v>1.7656</v>
      </c>
      <c r="V17" s="14" t="n">
        <f aca="false">U17*9/100</f>
        <v>0.158904</v>
      </c>
      <c r="W17" s="14" t="n">
        <f aca="false">(U17+V17)*20/100</f>
        <v>0.3849008</v>
      </c>
      <c r="X17" s="15" t="n">
        <f aca="false">U17+V17+W17</f>
        <v>2.3094048</v>
      </c>
    </row>
    <row r="18" customFormat="false" ht="15" hidden="false" customHeight="true" outlineLevel="0" collapsed="false">
      <c r="A18" s="9" t="n">
        <v>7</v>
      </c>
      <c r="B18" s="3" t="s">
        <v>31</v>
      </c>
      <c r="C18" s="3"/>
      <c r="D18" s="13" t="n">
        <v>0.002</v>
      </c>
      <c r="E18" s="13"/>
      <c r="F18" s="13" t="n">
        <v>0.002</v>
      </c>
      <c r="G18" s="13"/>
      <c r="H18" s="13"/>
      <c r="I18" s="13" t="n">
        <v>0.01</v>
      </c>
      <c r="J18" s="13"/>
      <c r="K18" s="13" t="n">
        <v>0.059</v>
      </c>
      <c r="L18" s="13" t="n">
        <v>0.068</v>
      </c>
      <c r="M18" s="13" t="n">
        <v>0</v>
      </c>
      <c r="N18" s="13" t="n">
        <v>0.044</v>
      </c>
      <c r="O18" s="13" t="n">
        <v>0.3954</v>
      </c>
      <c r="P18" s="13" t="n">
        <v>0.004</v>
      </c>
      <c r="Q18" s="13" t="n">
        <v>0.0007</v>
      </c>
      <c r="R18" s="13" t="n">
        <v>0.248</v>
      </c>
      <c r="S18" s="13" t="n">
        <v>0.607</v>
      </c>
      <c r="T18" s="13" t="n">
        <v>0.911</v>
      </c>
      <c r="U18" s="14" t="n">
        <f aca="false">SUM(D18:T18)</f>
        <v>2.3511</v>
      </c>
      <c r="V18" s="14" t="n">
        <f aca="false">U18*9/100</f>
        <v>0.211599</v>
      </c>
      <c r="W18" s="14" t="n">
        <f aca="false">(U18+V18)*20/100</f>
        <v>0.5125398</v>
      </c>
      <c r="X18" s="15" t="n">
        <f aca="false">U18+V18+W18</f>
        <v>3.0752388</v>
      </c>
    </row>
    <row r="19" customFormat="false" ht="15" hidden="false" customHeight="true" outlineLevel="0" collapsed="false">
      <c r="A19" s="9" t="n">
        <v>8</v>
      </c>
      <c r="B19" s="3" t="s">
        <v>32</v>
      </c>
      <c r="C19" s="3"/>
      <c r="D19" s="13" t="n">
        <v>0.002</v>
      </c>
      <c r="E19" s="13"/>
      <c r="F19" s="13" t="n">
        <v>0.002</v>
      </c>
      <c r="G19" s="13"/>
      <c r="H19" s="13"/>
      <c r="I19" s="13" t="n">
        <v>0.01</v>
      </c>
      <c r="J19" s="13"/>
      <c r="K19" s="13" t="n">
        <v>0.053</v>
      </c>
      <c r="L19" s="13" t="n">
        <v>0.061</v>
      </c>
      <c r="M19" s="13" t="n">
        <v>0</v>
      </c>
      <c r="N19" s="13" t="n">
        <v>0.045</v>
      </c>
      <c r="O19" s="13" t="n">
        <v>0.2809</v>
      </c>
      <c r="P19" s="13" t="n">
        <v>0.006</v>
      </c>
      <c r="Q19" s="13" t="n">
        <v>0.001</v>
      </c>
      <c r="R19" s="13" t="n">
        <v>0.332</v>
      </c>
      <c r="S19" s="13" t="n">
        <v>0.572</v>
      </c>
      <c r="T19" s="13" t="n">
        <v>0.911</v>
      </c>
      <c r="U19" s="14" t="n">
        <f aca="false">SUM(D19:T19)</f>
        <v>2.2759</v>
      </c>
      <c r="V19" s="14" t="n">
        <f aca="false">U19*9/100</f>
        <v>0.204831</v>
      </c>
      <c r="W19" s="14" t="n">
        <f aca="false">(U19+V19)*20/100</f>
        <v>0.4961462</v>
      </c>
      <c r="X19" s="15" t="n">
        <f aca="false">U19+V19+W19</f>
        <v>2.9768772</v>
      </c>
    </row>
    <row r="20" customFormat="false" ht="15" hidden="false" customHeight="true" outlineLevel="0" collapsed="false">
      <c r="A20" s="9" t="n">
        <v>9</v>
      </c>
      <c r="B20" s="9" t="s">
        <v>33</v>
      </c>
      <c r="C20" s="9"/>
      <c r="D20" s="17" t="n">
        <v>0.002</v>
      </c>
      <c r="E20" s="17"/>
      <c r="F20" s="14" t="n">
        <v>0.002</v>
      </c>
      <c r="G20" s="14"/>
      <c r="H20" s="14"/>
      <c r="I20" s="14" t="n">
        <v>0.01</v>
      </c>
      <c r="J20" s="14"/>
      <c r="K20" s="14" t="n">
        <v>0.054</v>
      </c>
      <c r="L20" s="14" t="n">
        <v>0.06</v>
      </c>
      <c r="M20" s="14" t="n">
        <v>0</v>
      </c>
      <c r="N20" s="14" t="n">
        <v>0.048</v>
      </c>
      <c r="O20" s="14" t="n">
        <v>0.3025</v>
      </c>
      <c r="P20" s="14" t="n">
        <v>0.003</v>
      </c>
      <c r="Q20" s="14" t="n">
        <v>0.0011</v>
      </c>
      <c r="R20" s="14" t="n">
        <v>0.185</v>
      </c>
      <c r="S20" s="14" t="n">
        <v>0.577</v>
      </c>
      <c r="T20" s="14" t="n">
        <v>0.842</v>
      </c>
      <c r="U20" s="14" t="n">
        <f aca="false">SUM(D20:T20)</f>
        <v>2.0866</v>
      </c>
      <c r="V20" s="14" t="n">
        <f aca="false">U20*9/100</f>
        <v>0.187794</v>
      </c>
      <c r="W20" s="14" t="n">
        <f aca="false">(U20+V20)*20/100</f>
        <v>0.4548788</v>
      </c>
      <c r="X20" s="15" t="n">
        <f aca="false">U20+V20+W20</f>
        <v>2.7292728</v>
      </c>
    </row>
    <row r="21" customFormat="false" ht="15" hidden="false" customHeight="true" outlineLevel="0" collapsed="false">
      <c r="A21" s="9" t="n">
        <v>10</v>
      </c>
      <c r="B21" s="3" t="s">
        <v>34</v>
      </c>
      <c r="C21" s="3"/>
      <c r="D21" s="13" t="n">
        <v>0.003</v>
      </c>
      <c r="E21" s="13"/>
      <c r="F21" s="14" t="n">
        <v>0.003</v>
      </c>
      <c r="G21" s="14"/>
      <c r="H21" s="14"/>
      <c r="I21" s="14" t="n">
        <v>0.01</v>
      </c>
      <c r="J21" s="14"/>
      <c r="K21" s="14" t="n">
        <v>0.039</v>
      </c>
      <c r="L21" s="14" t="n">
        <v>0.047</v>
      </c>
      <c r="M21" s="14" t="n">
        <v>0</v>
      </c>
      <c r="N21" s="14" t="n">
        <v>0.099</v>
      </c>
      <c r="O21" s="14" t="n">
        <v>0.1534</v>
      </c>
      <c r="P21" s="14" t="n">
        <v>0.011</v>
      </c>
      <c r="Q21" s="14" t="n">
        <v>0.0019</v>
      </c>
      <c r="R21" s="14" t="n">
        <v>0.495</v>
      </c>
      <c r="S21" s="14" t="n">
        <v>0.496</v>
      </c>
      <c r="T21" s="14" t="n">
        <v>0.733</v>
      </c>
      <c r="U21" s="14" t="n">
        <f aca="false">SUM(D21:T21)</f>
        <v>2.0913</v>
      </c>
      <c r="V21" s="14" t="n">
        <f aca="false">U21*9/100</f>
        <v>0.188217</v>
      </c>
      <c r="W21" s="14" t="n">
        <f aca="false">(U21+V21)*20/100</f>
        <v>0.4559034</v>
      </c>
      <c r="X21" s="15" t="n">
        <f aca="false">U21+V21+W21</f>
        <v>2.7354204</v>
      </c>
    </row>
    <row r="22" customFormat="false" ht="15" hidden="false" customHeight="true" outlineLevel="0" collapsed="false">
      <c r="A22" s="9" t="n">
        <v>11</v>
      </c>
      <c r="B22" s="3" t="s">
        <v>35</v>
      </c>
      <c r="C22" s="3"/>
      <c r="D22" s="13" t="n">
        <v>0.002</v>
      </c>
      <c r="E22" s="13"/>
      <c r="F22" s="14" t="n">
        <v>0.002</v>
      </c>
      <c r="G22" s="14"/>
      <c r="H22" s="14"/>
      <c r="I22" s="14" t="n">
        <v>0.01</v>
      </c>
      <c r="J22" s="14"/>
      <c r="K22" s="14" t="n">
        <v>0.054</v>
      </c>
      <c r="L22" s="14" t="n">
        <v>0.05</v>
      </c>
      <c r="M22" s="14" t="n">
        <v>0</v>
      </c>
      <c r="N22" s="14" t="n">
        <v>0.044</v>
      </c>
      <c r="O22" s="14" t="n">
        <v>0.2636</v>
      </c>
      <c r="P22" s="14" t="n">
        <v>0.004</v>
      </c>
      <c r="Q22" s="14" t="n">
        <v>0.0009</v>
      </c>
      <c r="R22" s="14" t="n">
        <v>0.265</v>
      </c>
      <c r="S22" s="14" t="n">
        <v>0.579</v>
      </c>
      <c r="T22" s="14" t="n">
        <v>0.91</v>
      </c>
      <c r="U22" s="14" t="n">
        <f aca="false">SUM(D22:T22)</f>
        <v>2.1845</v>
      </c>
      <c r="V22" s="14" t="n">
        <f aca="false">U22*9/100</f>
        <v>0.196605</v>
      </c>
      <c r="W22" s="14" t="n">
        <f aca="false">(U22+V22)*20/100</f>
        <v>0.476221</v>
      </c>
      <c r="X22" s="15" t="n">
        <f aca="false">U22+V22+W22</f>
        <v>2.857326</v>
      </c>
    </row>
    <row r="23" customFormat="false" ht="15" hidden="false" customHeight="true" outlineLevel="0" collapsed="false">
      <c r="A23" s="9" t="n">
        <v>12</v>
      </c>
      <c r="B23" s="3" t="s">
        <v>36</v>
      </c>
      <c r="C23" s="3"/>
      <c r="D23" s="13" t="n">
        <v>0.002</v>
      </c>
      <c r="E23" s="13"/>
      <c r="F23" s="14" t="n">
        <v>0.002</v>
      </c>
      <c r="G23" s="14"/>
      <c r="H23" s="14"/>
      <c r="I23" s="14" t="n">
        <v>0.01</v>
      </c>
      <c r="J23" s="14"/>
      <c r="K23" s="14" t="n">
        <v>0.055</v>
      </c>
      <c r="L23" s="14" t="n">
        <v>0.051</v>
      </c>
      <c r="M23" s="14" t="n">
        <v>0</v>
      </c>
      <c r="N23" s="14" t="n">
        <v>0.047</v>
      </c>
      <c r="O23" s="14" t="n">
        <v>0.3092</v>
      </c>
      <c r="P23" s="14" t="n">
        <v>0.006</v>
      </c>
      <c r="Q23" s="14" t="n">
        <v>0.0007</v>
      </c>
      <c r="R23" s="14" t="n">
        <v>0.24</v>
      </c>
      <c r="S23" s="14" t="n">
        <v>0.584</v>
      </c>
      <c r="T23" s="14" t="n">
        <v>0.614</v>
      </c>
      <c r="U23" s="14" t="n">
        <f aca="false">SUM(D23:T23)</f>
        <v>1.9209</v>
      </c>
      <c r="V23" s="14" t="n">
        <f aca="false">U23*9/100</f>
        <v>0.172881</v>
      </c>
      <c r="W23" s="14" t="n">
        <f aca="false">(U23+V23)*20/100</f>
        <v>0.4187562</v>
      </c>
      <c r="X23" s="15" t="n">
        <f aca="false">U23+V23+W23</f>
        <v>2.5125372</v>
      </c>
    </row>
    <row r="24" customFormat="false" ht="15" hidden="false" customHeight="true" outlineLevel="0" collapsed="false">
      <c r="A24" s="9" t="n">
        <v>13</v>
      </c>
      <c r="B24" s="18" t="s">
        <v>37</v>
      </c>
      <c r="C24" s="18"/>
      <c r="D24" s="13" t="n">
        <v>0.002</v>
      </c>
      <c r="E24" s="13"/>
      <c r="F24" s="14" t="n">
        <v>0.002</v>
      </c>
      <c r="G24" s="14"/>
      <c r="H24" s="14"/>
      <c r="I24" s="14" t="n">
        <v>0.01</v>
      </c>
      <c r="J24" s="14"/>
      <c r="K24" s="14" t="n">
        <v>0.053</v>
      </c>
      <c r="L24" s="14" t="n">
        <v>0.072</v>
      </c>
      <c r="M24" s="14" t="n">
        <v>0</v>
      </c>
      <c r="N24" s="14" t="n">
        <v>0.055</v>
      </c>
      <c r="O24" s="14" t="n">
        <v>0.351</v>
      </c>
      <c r="P24" s="14" t="n">
        <v>0.008</v>
      </c>
      <c r="Q24" s="14" t="n">
        <v>0.001</v>
      </c>
      <c r="R24" s="14" t="n">
        <v>0.082</v>
      </c>
      <c r="S24" s="14" t="n">
        <v>0.655</v>
      </c>
      <c r="T24" s="14" t="n">
        <v>0.746</v>
      </c>
      <c r="U24" s="14" t="n">
        <f aca="false">SUM(D24:T24)</f>
        <v>2.037</v>
      </c>
      <c r="V24" s="14" t="n">
        <f aca="false">U24*9/100</f>
        <v>0.18333</v>
      </c>
      <c r="W24" s="14" t="n">
        <f aca="false">(U24+V24)*20/100</f>
        <v>0.444066</v>
      </c>
      <c r="X24" s="15" t="n">
        <f aca="false">U24+V24+W24</f>
        <v>2.664396</v>
      </c>
    </row>
    <row r="25" customFormat="false" ht="15" hidden="false" customHeight="true" outlineLevel="0" collapsed="false">
      <c r="A25" s="9" t="n">
        <v>14</v>
      </c>
      <c r="B25" s="3" t="s">
        <v>38</v>
      </c>
      <c r="C25" s="3"/>
      <c r="D25" s="13" t="n">
        <v>0.003</v>
      </c>
      <c r="E25" s="13"/>
      <c r="F25" s="13" t="n">
        <v>0.003</v>
      </c>
      <c r="G25" s="13"/>
      <c r="H25" s="13"/>
      <c r="I25" s="13" t="n">
        <v>0.01</v>
      </c>
      <c r="J25" s="13"/>
      <c r="K25" s="13" t="n">
        <v>0.052</v>
      </c>
      <c r="L25" s="13" t="n">
        <v>0.054</v>
      </c>
      <c r="M25" s="13" t="n">
        <v>0.0011</v>
      </c>
      <c r="N25" s="13" t="n">
        <v>0.039</v>
      </c>
      <c r="O25" s="13" t="n">
        <v>0.2663</v>
      </c>
      <c r="P25" s="13" t="n">
        <v>0.005</v>
      </c>
      <c r="Q25" s="13" t="n">
        <v>0.0007</v>
      </c>
      <c r="R25" s="13" t="n">
        <v>0.39</v>
      </c>
      <c r="S25" s="13" t="n">
        <v>0.578</v>
      </c>
      <c r="T25" s="13" t="n">
        <v>1.08</v>
      </c>
      <c r="U25" s="14" t="n">
        <f aca="false">SUM(D25:T25)</f>
        <v>2.4821</v>
      </c>
      <c r="V25" s="14" t="n">
        <f aca="false">U25*9/100</f>
        <v>0.223389</v>
      </c>
      <c r="W25" s="14" t="n">
        <f aca="false">(U25+V25)*20/100</f>
        <v>0.5410978</v>
      </c>
      <c r="X25" s="15" t="n">
        <f aca="false">U25+V25+W25</f>
        <v>3.2465868</v>
      </c>
    </row>
    <row r="26" customFormat="false" ht="15" hidden="false" customHeight="true" outlineLevel="0" collapsed="false">
      <c r="A26" s="9" t="n">
        <v>15</v>
      </c>
      <c r="B26" s="3" t="s">
        <v>39</v>
      </c>
      <c r="C26" s="3"/>
      <c r="D26" s="13" t="n">
        <v>0.002</v>
      </c>
      <c r="E26" s="13"/>
      <c r="F26" s="14" t="n">
        <v>0.002</v>
      </c>
      <c r="G26" s="14"/>
      <c r="H26" s="14"/>
      <c r="I26" s="14" t="n">
        <v>0.01</v>
      </c>
      <c r="J26" s="14"/>
      <c r="K26" s="14" t="n">
        <v>0.061</v>
      </c>
      <c r="L26" s="14" t="n">
        <v>0.073</v>
      </c>
      <c r="M26" s="14" t="n">
        <v>0.0013</v>
      </c>
      <c r="N26" s="14" t="n">
        <v>0.044</v>
      </c>
      <c r="O26" s="14" t="n">
        <v>0.3208</v>
      </c>
      <c r="P26" s="14" t="n">
        <v>0.004</v>
      </c>
      <c r="Q26" s="14" t="n">
        <v>0.001</v>
      </c>
      <c r="R26" s="14" t="n">
        <v>0.321</v>
      </c>
      <c r="S26" s="14" t="n">
        <v>0.637</v>
      </c>
      <c r="T26" s="14" t="n">
        <v>0.967</v>
      </c>
      <c r="U26" s="14" t="n">
        <f aca="false">SUM(D26:T26)</f>
        <v>2.4441</v>
      </c>
      <c r="V26" s="14" t="n">
        <f aca="false">U26*9/100</f>
        <v>0.219969</v>
      </c>
      <c r="W26" s="14" t="n">
        <f aca="false">(U26+V26)*20/100</f>
        <v>0.5328138</v>
      </c>
      <c r="X26" s="15" t="n">
        <f aca="false">U26+V26+W26</f>
        <v>3.1968828</v>
      </c>
    </row>
    <row r="27" customFormat="false" ht="15" hidden="false" customHeight="true" outlineLevel="0" collapsed="false">
      <c r="A27" s="9" t="n">
        <v>16</v>
      </c>
      <c r="B27" s="3" t="s">
        <v>40</v>
      </c>
      <c r="C27" s="3"/>
      <c r="D27" s="13" t="n">
        <v>0.002</v>
      </c>
      <c r="E27" s="13"/>
      <c r="F27" s="14" t="n">
        <v>0.002</v>
      </c>
      <c r="G27" s="14"/>
      <c r="H27" s="14"/>
      <c r="I27" s="14" t="n">
        <v>0.01</v>
      </c>
      <c r="J27" s="14"/>
      <c r="K27" s="14" t="n">
        <v>0.053</v>
      </c>
      <c r="L27" s="14" t="n">
        <v>0.05</v>
      </c>
      <c r="M27" s="14" t="n">
        <v>0.0008</v>
      </c>
      <c r="N27" s="14" t="n">
        <v>0.033</v>
      </c>
      <c r="O27" s="14" t="n">
        <v>0.3142</v>
      </c>
      <c r="P27" s="14" t="n">
        <v>0.003</v>
      </c>
      <c r="Q27" s="14" t="n">
        <v>0.0009</v>
      </c>
      <c r="R27" s="14" t="n">
        <v>0.185</v>
      </c>
      <c r="S27" s="14" t="n">
        <v>0.58</v>
      </c>
      <c r="T27" s="14" t="n">
        <v>0.999</v>
      </c>
      <c r="U27" s="14" t="n">
        <f aca="false">SUM(D27:T27)</f>
        <v>2.2329</v>
      </c>
      <c r="V27" s="14" t="n">
        <f aca="false">U27*9/100</f>
        <v>0.200961</v>
      </c>
      <c r="W27" s="14" t="n">
        <f aca="false">(U27+V27)*20/100</f>
        <v>0.4867722</v>
      </c>
      <c r="X27" s="15" t="n">
        <f aca="false">U27+V27+W27</f>
        <v>2.9206332</v>
      </c>
    </row>
    <row r="28" customFormat="false" ht="15" hidden="false" customHeight="true" outlineLevel="0" collapsed="false">
      <c r="A28" s="9" t="n">
        <v>17</v>
      </c>
      <c r="B28" s="19" t="s">
        <v>41</v>
      </c>
      <c r="C28" s="19"/>
      <c r="D28" s="20" t="n">
        <v>0.002</v>
      </c>
      <c r="E28" s="20"/>
      <c r="F28" s="16" t="n">
        <v>0.002</v>
      </c>
      <c r="G28" s="16"/>
      <c r="H28" s="16"/>
      <c r="I28" s="16" t="n">
        <v>0.01</v>
      </c>
      <c r="J28" s="16"/>
      <c r="K28" s="16" t="n">
        <v>0.076</v>
      </c>
      <c r="L28" s="16" t="n">
        <v>0.072</v>
      </c>
      <c r="M28" s="16" t="n">
        <v>0.0011</v>
      </c>
      <c r="N28" s="16" t="n">
        <v>0.045</v>
      </c>
      <c r="O28" s="16" t="n">
        <v>0.3114</v>
      </c>
      <c r="P28" s="16" t="n">
        <v>0.003</v>
      </c>
      <c r="Q28" s="16" t="n">
        <v>0.001</v>
      </c>
      <c r="R28" s="16" t="n">
        <v>0.329</v>
      </c>
      <c r="S28" s="16" t="n">
        <v>0.709</v>
      </c>
      <c r="T28" s="16" t="n">
        <v>1.04</v>
      </c>
      <c r="U28" s="16" t="n">
        <f aca="false">SUM(D28:T28)</f>
        <v>2.6015</v>
      </c>
      <c r="V28" s="16" t="n">
        <f aca="false">U28*9/100</f>
        <v>0.234135</v>
      </c>
      <c r="W28" s="16" t="n">
        <f aca="false">(U28+V28)*20/100</f>
        <v>0.567127</v>
      </c>
      <c r="X28" s="21" t="n">
        <f aca="false">U28+V28+W28</f>
        <v>3.402762</v>
      </c>
    </row>
    <row r="29" customFormat="false" ht="15" hidden="false" customHeight="true" outlineLevel="0" collapsed="false">
      <c r="A29" s="9" t="n">
        <v>18</v>
      </c>
      <c r="B29" s="4" t="s">
        <v>42</v>
      </c>
      <c r="C29" s="4"/>
      <c r="D29" s="13" t="n">
        <v>0.002</v>
      </c>
      <c r="E29" s="13"/>
      <c r="F29" s="13" t="n">
        <v>0.002</v>
      </c>
      <c r="G29" s="13"/>
      <c r="H29" s="13"/>
      <c r="I29" s="13" t="n">
        <v>0.01</v>
      </c>
      <c r="J29" s="13"/>
      <c r="K29" s="13" t="n">
        <v>0.055</v>
      </c>
      <c r="L29" s="13" t="n">
        <v>0.045</v>
      </c>
      <c r="M29" s="13" t="n">
        <v>0.0008</v>
      </c>
      <c r="N29" s="13" t="n">
        <v>0.04</v>
      </c>
      <c r="O29" s="13" t="n">
        <v>0.2412</v>
      </c>
      <c r="P29" s="13" t="n">
        <v>0.003</v>
      </c>
      <c r="Q29" s="13" t="n">
        <v>0.0006</v>
      </c>
      <c r="R29" s="13" t="n">
        <v>0.179</v>
      </c>
      <c r="S29" s="13" t="n">
        <v>0.592</v>
      </c>
      <c r="T29" s="13" t="n">
        <v>1.018</v>
      </c>
      <c r="U29" s="13" t="n">
        <f aca="false">SUM(D29:T29)</f>
        <v>2.1886</v>
      </c>
      <c r="V29" s="13" t="n">
        <f aca="false">U29*9/100</f>
        <v>0.196974</v>
      </c>
      <c r="W29" s="13" t="n">
        <f aca="false">(U29+V29)*20/100</f>
        <v>0.4771148</v>
      </c>
      <c r="X29" s="22" t="n">
        <f aca="false">U29+V29+W29</f>
        <v>2.8626888</v>
      </c>
    </row>
    <row r="30" customFormat="false" ht="15" hidden="false" customHeight="true" outlineLevel="0" collapsed="false">
      <c r="A30" s="9" t="n">
        <v>19</v>
      </c>
      <c r="B30" s="4" t="s">
        <v>43</v>
      </c>
      <c r="C30" s="4"/>
      <c r="D30" s="13" t="n">
        <v>0.002</v>
      </c>
      <c r="E30" s="13"/>
      <c r="F30" s="13" t="n">
        <v>0.002</v>
      </c>
      <c r="G30" s="13"/>
      <c r="H30" s="13"/>
      <c r="I30" s="13" t="n">
        <v>0.01</v>
      </c>
      <c r="J30" s="13"/>
      <c r="K30" s="13" t="n">
        <v>0.057</v>
      </c>
      <c r="L30" s="13" t="n">
        <v>0.053</v>
      </c>
      <c r="M30" s="13" t="n">
        <v>0.0008</v>
      </c>
      <c r="N30" s="13" t="n">
        <v>0.043</v>
      </c>
      <c r="O30" s="13" t="n">
        <v>0.349</v>
      </c>
      <c r="P30" s="13" t="n">
        <v>0.007</v>
      </c>
      <c r="Q30" s="13" t="n">
        <v>0.001</v>
      </c>
      <c r="R30" s="13" t="n">
        <v>0.377</v>
      </c>
      <c r="S30" s="13" t="n">
        <v>0.609</v>
      </c>
      <c r="T30" s="13" t="n">
        <v>0.92</v>
      </c>
      <c r="U30" s="13" t="n">
        <f aca="false">SUM(D30:T30)</f>
        <v>2.4308</v>
      </c>
      <c r="V30" s="13" t="n">
        <f aca="false">U30*9/100</f>
        <v>0.218772</v>
      </c>
      <c r="W30" s="13" t="n">
        <f aca="false">(U30+V30)*20/100</f>
        <v>0.5299144</v>
      </c>
      <c r="X30" s="22" t="n">
        <f aca="false">U30+V30+W30</f>
        <v>3.1794864</v>
      </c>
    </row>
    <row r="31" customFormat="false" ht="15" hidden="false" customHeight="true" outlineLevel="0" collapsed="false">
      <c r="A31" s="23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6"/>
    </row>
    <row r="32" customFormat="false" ht="15" hidden="false" customHeight="false" outlineLevel="0" collapsed="false">
      <c r="C32" s="1" t="s">
        <v>44</v>
      </c>
      <c r="T32" s="1" t="s">
        <v>45</v>
      </c>
    </row>
  </sheetData>
  <mergeCells count="44">
    <mergeCell ref="C5:V5"/>
    <mergeCell ref="B6:X6"/>
    <mergeCell ref="C7:V7"/>
    <mergeCell ref="B10:C10"/>
    <mergeCell ref="D10:E10"/>
    <mergeCell ref="B11:C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" right="0" top="0.2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24:42Z</dcterms:created>
  <dc:creator>Customer</dc:creator>
  <dc:description/>
  <dc:language>en-US</dc:language>
  <cp:lastModifiedBy>Customer</cp:lastModifiedBy>
  <cp:lastPrinted>2017-08-08T12:33:53Z</cp:lastPrinted>
  <dcterms:modified xsi:type="dcterms:W3CDTF">2017-12-05T08:54:17Z</dcterms:modified>
  <cp:revision>0</cp:revision>
  <dc:subject/>
  <dc:title/>
</cp:coreProperties>
</file>