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сводная" sheetId="1" state="visible" r:id="rId2"/>
  </sheets>
  <definedNames>
    <definedName function="false" hidden="false" localSheetId="0" name="_xlnm.Print_Area" vbProcedure="false">сводная!$A$1:$AZ$225</definedName>
    <definedName function="false" hidden="false" localSheetId="0" name="_xlnm.Print_Titles" vbProcedure="false">сводная!$3:$4</definedName>
    <definedName function="false" hidden="true" localSheetId="0" name="_xlnm._FilterDatabase" vbProcedure="false">сводная!$A$4:$X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89">
  <si>
    <t xml:space="preserve">Структура  витрат на  утримання  будинків та прибудинкових територій </t>
  </si>
  <si>
    <t xml:space="preserve"> по КП "ЛЖЕК № 1"01.12.2021р.</t>
  </si>
  <si>
    <t xml:space="preserve">Адреса</t>
  </si>
  <si>
    <t xml:space="preserve">Для 9-10-ти поверхових будинків</t>
  </si>
  <si>
    <t xml:space="preserve">Прибирання прибудинкової території</t>
  </si>
  <si>
    <t xml:space="preserve">Прибирання сходових кліток</t>
  </si>
  <si>
    <t xml:space="preserve">Прибирання підвалів</t>
  </si>
  <si>
    <t xml:space="preserve">Поточн.рем.мереж ел.пост.</t>
  </si>
  <si>
    <t xml:space="preserve">Технічне обслуговування внутрішньобудинкових систем всього</t>
  </si>
  <si>
    <t xml:space="preserve">Дератизація</t>
  </si>
  <si>
    <t xml:space="preserve">Дезінсекція</t>
  </si>
  <si>
    <t xml:space="preserve">Обслуговування дымовентиляційних каналів</t>
  </si>
  <si>
    <t xml:space="preserve">Поточний ремонт конструктивних елементів,внутрішньобудинкових систем  холодного водопостачання,водовідведення,централізованого опалення,тощо</t>
  </si>
  <si>
    <t xml:space="preserve">Прибирання  снігу, посипання частини прибудинкової території,призначеної для проходу та проїзду,протиожеледними сумішами</t>
  </si>
  <si>
    <t xml:space="preserve">Освітлення місць загального користування</t>
  </si>
  <si>
    <t xml:space="preserve">Техничне обслуговування та поточний ремонт мереж електропостачання та електрообладнання</t>
  </si>
  <si>
    <t xml:space="preserve">Енергопостачання ліфтів</t>
  </si>
  <si>
    <t xml:space="preserve">Техничне обслуговування ліфтів</t>
  </si>
  <si>
    <t xml:space="preserve">Всього ціна з ПДВ</t>
  </si>
  <si>
    <t xml:space="preserve">Поверх.</t>
  </si>
  <si>
    <t xml:space="preserve">Всього витрати</t>
  </si>
  <si>
    <t xml:space="preserve">Ек.обгр.попер. тариф</t>
  </si>
  <si>
    <t xml:space="preserve">Діючий тариф</t>
  </si>
  <si>
    <t xml:space="preserve">№ п/п</t>
  </si>
  <si>
    <t xml:space="preserve">Вулиця</t>
  </si>
  <si>
    <t xml:space="preserve">№ будинку</t>
  </si>
  <si>
    <t xml:space="preserve">Загальна площа</t>
  </si>
  <si>
    <t xml:space="preserve">покрівля м'яка</t>
  </si>
  <si>
    <t xml:space="preserve">центральне опалення</t>
  </si>
  <si>
    <t xml:space="preserve">водовідведення</t>
  </si>
  <si>
    <t xml:space="preserve">хол.водопост.</t>
  </si>
  <si>
    <t xml:space="preserve">діюча ціна</t>
  </si>
  <si>
    <t xml:space="preserve">винагорода управ.</t>
  </si>
  <si>
    <t xml:space="preserve">нова ціна з винагородой управ.</t>
  </si>
  <si>
    <t xml:space="preserve">різниця між цінами</t>
  </si>
  <si>
    <t xml:space="preserve">85% с 12,5%</t>
  </si>
  <si>
    <t xml:space="preserve">винаг.управителю</t>
  </si>
  <si>
    <t xml:space="preserve">всього,грн.</t>
  </si>
  <si>
    <t xml:space="preserve">вул.Гетьманська</t>
  </si>
  <si>
    <t xml:space="preserve">м</t>
  </si>
  <si>
    <t xml:space="preserve">з 3-го пов.</t>
  </si>
  <si>
    <t xml:space="preserve">1-2 поверх</t>
  </si>
  <si>
    <t xml:space="preserve">вул.Юнацька</t>
  </si>
  <si>
    <t xml:space="preserve">пр.Перемоги</t>
  </si>
  <si>
    <t xml:space="preserve">вул.Ген.Потапенко</t>
  </si>
  <si>
    <t xml:space="preserve">вул.Гарібальді,</t>
  </si>
  <si>
    <t xml:space="preserve">вул.ім.Г.Сковороди</t>
  </si>
  <si>
    <t xml:space="preserve">вул.ім.В.Сосюри</t>
  </si>
  <si>
    <t xml:space="preserve">вул.ім.О.Довженко</t>
  </si>
  <si>
    <t xml:space="preserve">вул.ім.Д.Менделєєва</t>
  </si>
  <si>
    <t xml:space="preserve">вул.Шкільна</t>
  </si>
  <si>
    <t xml:space="preserve">вул.Соборна</t>
  </si>
  <si>
    <t xml:space="preserve">вул.Канатна</t>
  </si>
  <si>
    <t xml:space="preserve">вул.Європейська</t>
  </si>
  <si>
    <t xml:space="preserve">вул.Жовтнева</t>
  </si>
  <si>
    <t xml:space="preserve">вул.Незалежності</t>
  </si>
  <si>
    <t xml:space="preserve">вул. Маресьева</t>
  </si>
  <si>
    <t xml:space="preserve">вул.2 вересня</t>
  </si>
  <si>
    <t xml:space="preserve">вул.Комунальна</t>
  </si>
  <si>
    <t xml:space="preserve">вул.К.Лібкнехта</t>
  </si>
  <si>
    <t xml:space="preserve">вул.Красна</t>
  </si>
  <si>
    <t xml:space="preserve">вул.Гора Попова</t>
  </si>
  <si>
    <t xml:space="preserve">вул.ім.М.Грушевського</t>
  </si>
  <si>
    <t xml:space="preserve">вул.Малиновського</t>
  </si>
  <si>
    <t xml:space="preserve">вул.ім.В.Івасюка</t>
  </si>
  <si>
    <t xml:space="preserve">вул.Українська</t>
  </si>
  <si>
    <t xml:space="preserve">вул.Українська,</t>
  </si>
  <si>
    <t xml:space="preserve">вул.Миру</t>
  </si>
  <si>
    <t xml:space="preserve">вул.Могилевського</t>
  </si>
  <si>
    <t xml:space="preserve">осв.</t>
  </si>
  <si>
    <t xml:space="preserve">вул.Кольцова</t>
  </si>
  <si>
    <t xml:space="preserve">вул.Муравська</t>
  </si>
  <si>
    <t xml:space="preserve">3а</t>
  </si>
  <si>
    <t xml:space="preserve">вул.Тичини</t>
  </si>
  <si>
    <t xml:space="preserve">вул.Штейгерська</t>
  </si>
  <si>
    <t xml:space="preserve">вул.Ушакова</t>
  </si>
  <si>
    <t xml:space="preserve">вул.Вугольна</t>
  </si>
  <si>
    <t xml:space="preserve">вул.Докучаєва</t>
  </si>
  <si>
    <t xml:space="preserve">2а</t>
  </si>
  <si>
    <t xml:space="preserve">9а</t>
  </si>
  <si>
    <t xml:space="preserve">вул.Лутугіна</t>
  </si>
  <si>
    <t xml:space="preserve">84а</t>
  </si>
  <si>
    <t xml:space="preserve">вул.Хмельницька</t>
  </si>
  <si>
    <t xml:space="preserve">вул.О.Кошевого</t>
  </si>
  <si>
    <t xml:space="preserve">вул.Сєверодонецька</t>
  </si>
  <si>
    <t xml:space="preserve">вул.Козаченко </t>
  </si>
  <si>
    <t xml:space="preserve">вул.Тракторовка</t>
  </si>
  <si>
    <t xml:space="preserve">35б</t>
  </si>
  <si>
    <t xml:space="preserve">вул.Пролетар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T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Q133" activePane="bottomRight" state="frozen"/>
      <selection pane="topLeft" activeCell="A1" activeCellId="0" sqref="A1"/>
      <selection pane="topRight" activeCell="Q1" activeCellId="0" sqref="Q1"/>
      <selection pane="bottomLeft" activeCell="A133" activeCellId="0" sqref="A133"/>
      <selection pane="bottomRight" activeCell="B136" activeCellId="0" sqref="B1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3"/>
    <col collapsed="false" customWidth="true" hidden="false" outlineLevel="0" max="3" min="3" style="1" width="5.1"/>
    <col collapsed="false" customWidth="true" hidden="true" outlineLevel="0" max="4" min="4" style="1" width="8.99"/>
    <col collapsed="false" customWidth="false" hidden="true" outlineLevel="0" max="5" min="5" style="1" width="9.06"/>
    <col collapsed="false" customWidth="true" hidden="false" outlineLevel="0" max="6" min="6" style="1" width="9.33"/>
    <col collapsed="false" customWidth="true" hidden="false" outlineLevel="0" max="7" min="7" style="1" width="7.55"/>
    <col collapsed="false" customWidth="true" hidden="false" outlineLevel="0" max="8" min="8" style="1" width="6.99"/>
    <col collapsed="false" customWidth="true" hidden="false" outlineLevel="0" max="10" min="9" style="1" width="6.66"/>
    <col collapsed="false" customWidth="true" hidden="false" outlineLevel="0" max="11" min="11" style="1" width="7.99"/>
    <col collapsed="false" customWidth="true" hidden="false" outlineLevel="0" max="12" min="12" style="1" width="5.55"/>
    <col collapsed="false" customWidth="true" hidden="false" outlineLevel="0" max="13" min="13" style="1" width="6.32"/>
    <col collapsed="false" customWidth="true" hidden="false" outlineLevel="0" max="14" min="14" style="1" width="5.66"/>
    <col collapsed="false" customWidth="true" hidden="false" outlineLevel="0" max="15" min="15" style="1" width="5.43"/>
    <col collapsed="false" customWidth="true" hidden="false" outlineLevel="0" max="16" min="16" style="1" width="5.99"/>
    <col collapsed="false" customWidth="true" hidden="false" outlineLevel="0" max="17" min="17" style="1" width="6.43"/>
    <col collapsed="false" customWidth="true" hidden="false" outlineLevel="0" max="18" min="18" style="1" width="12.43"/>
    <col collapsed="false" customWidth="true" hidden="false" outlineLevel="0" max="19" min="19" style="1" width="14.43"/>
    <col collapsed="false" customWidth="true" hidden="false" outlineLevel="0" max="20" min="20" style="1" width="6.1"/>
    <col collapsed="false" customWidth="true" hidden="false" outlineLevel="0" max="21" min="21" style="1" width="7.66"/>
    <col collapsed="false" customWidth="true" hidden="false" outlineLevel="0" max="22" min="22" style="1" width="5.43"/>
    <col collapsed="false" customWidth="true" hidden="false" outlineLevel="0" max="23" min="23" style="1" width="4.99"/>
    <col collapsed="false" customWidth="true" hidden="false" outlineLevel="0" max="24" min="24" style="1" width="8.99"/>
    <col collapsed="false" customWidth="true" hidden="true" outlineLevel="0" max="25" min="25" style="1" width="4.33"/>
    <col collapsed="false" customWidth="false" hidden="true" outlineLevel="0" max="28" min="26" style="1" width="9.06"/>
    <col collapsed="false" customWidth="true" hidden="true" outlineLevel="0" max="29" min="29" style="1" width="0.1"/>
    <col collapsed="false" customWidth="true" hidden="true" outlineLevel="0" max="31" min="30" style="1" width="11.55"/>
    <col collapsed="false" customWidth="true" hidden="true" outlineLevel="0" max="32" min="32" style="1" width="5.99"/>
    <col collapsed="false" customWidth="true" hidden="true" outlineLevel="0" max="33" min="33" style="1" width="6.32"/>
    <col collapsed="false" customWidth="true" hidden="true" outlineLevel="0" max="34" min="34" style="1" width="7.43"/>
    <col collapsed="false" customWidth="true" hidden="true" outlineLevel="0" max="36" min="35" style="1" width="6.99"/>
    <col collapsed="false" customWidth="true" hidden="true" outlineLevel="0" max="37" min="37" style="1" width="6.32"/>
    <col collapsed="false" customWidth="true" hidden="true" outlineLevel="0" max="38" min="38" style="1" width="0.55"/>
    <col collapsed="false" customWidth="true" hidden="true" outlineLevel="0" max="39" min="39" style="1" width="9.99"/>
    <col collapsed="false" customWidth="true" hidden="true" outlineLevel="0" max="40" min="40" style="1" width="9.55"/>
    <col collapsed="false" customWidth="true" hidden="true" outlineLevel="0" max="42" min="41" style="1" width="9.66"/>
    <col collapsed="false" customWidth="true" hidden="true" outlineLevel="0" max="43" min="43" style="1" width="9.55"/>
    <col collapsed="false" customWidth="true" hidden="true" outlineLevel="0" max="44" min="44" style="1" width="9.43"/>
    <col collapsed="false" customWidth="false" hidden="true" outlineLevel="0" max="45" min="45" style="1" width="9.1"/>
    <col collapsed="false" customWidth="true" hidden="true" outlineLevel="0" max="46" min="46" style="1" width="9.33"/>
    <col collapsed="false" customWidth="true" hidden="false" outlineLevel="0" max="47" min="47" style="1" width="9.87"/>
    <col collapsed="false" customWidth="true" hidden="false" outlineLevel="0" max="48" min="48" style="1" width="10.1"/>
    <col collapsed="false" customWidth="true" hidden="false" outlineLevel="0" max="49" min="49" style="1" width="9.99"/>
    <col collapsed="false" customWidth="true" hidden="true" outlineLevel="0" max="50" min="50" style="1" width="0.1"/>
    <col collapsed="false" customWidth="true" hidden="false" outlineLevel="0" max="58" min="51" style="1" width="9.99"/>
    <col collapsed="false" customWidth="false" hidden="false" outlineLevel="0" max="257" min="59" style="1" width="9.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s="3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51" hidden="false" customHeight="true" outlineLevel="0" collapsed="false">
      <c r="A3" s="7" t="s">
        <v>2</v>
      </c>
      <c r="B3" s="7"/>
      <c r="C3" s="7"/>
      <c r="D3" s="7"/>
      <c r="E3" s="8"/>
      <c r="F3" s="9" t="s">
        <v>3</v>
      </c>
      <c r="G3" s="9" t="s">
        <v>4</v>
      </c>
      <c r="H3" s="9" t="s">
        <v>5</v>
      </c>
      <c r="I3" s="9" t="s">
        <v>6</v>
      </c>
      <c r="J3" s="10" t="s">
        <v>7</v>
      </c>
      <c r="K3" s="10" t="s">
        <v>8</v>
      </c>
      <c r="L3" s="11"/>
      <c r="M3" s="11"/>
      <c r="N3" s="11"/>
      <c r="O3" s="9" t="s">
        <v>9</v>
      </c>
      <c r="P3" s="9" t="s">
        <v>10</v>
      </c>
      <c r="Q3" s="12" t="s">
        <v>11</v>
      </c>
      <c r="R3" s="13" t="s">
        <v>12</v>
      </c>
      <c r="S3" s="9" t="s">
        <v>13</v>
      </c>
      <c r="T3" s="9" t="s">
        <v>14</v>
      </c>
      <c r="U3" s="9" t="s">
        <v>15</v>
      </c>
      <c r="V3" s="9" t="s">
        <v>16</v>
      </c>
      <c r="W3" s="9" t="s">
        <v>17</v>
      </c>
      <c r="X3" s="7" t="s">
        <v>18</v>
      </c>
      <c r="Y3" s="7" t="s">
        <v>19</v>
      </c>
      <c r="Z3" s="7" t="s">
        <v>20</v>
      </c>
      <c r="AA3" s="7" t="s">
        <v>21</v>
      </c>
      <c r="AB3" s="7" t="s">
        <v>20</v>
      </c>
      <c r="AC3" s="7" t="s">
        <v>22</v>
      </c>
      <c r="AD3" s="7"/>
      <c r="AE3" s="7"/>
      <c r="AF3" s="7"/>
      <c r="AG3" s="7"/>
      <c r="AH3" s="7"/>
      <c r="AI3" s="7"/>
      <c r="AJ3" s="7"/>
      <c r="AK3" s="7"/>
      <c r="AL3" s="7"/>
      <c r="AM3" s="14"/>
      <c r="AN3" s="14"/>
    </row>
    <row r="4" customFormat="false" ht="79.5" hidden="false" customHeight="true" outlineLevel="0" collapsed="false">
      <c r="A4" s="15" t="s">
        <v>23</v>
      </c>
      <c r="B4" s="7" t="s">
        <v>24</v>
      </c>
      <c r="C4" s="7" t="s">
        <v>25</v>
      </c>
      <c r="D4" s="7" t="s">
        <v>26</v>
      </c>
      <c r="E4" s="16" t="s">
        <v>27</v>
      </c>
      <c r="F4" s="9"/>
      <c r="G4" s="9"/>
      <c r="H4" s="9"/>
      <c r="I4" s="9"/>
      <c r="J4" s="10"/>
      <c r="K4" s="10"/>
      <c r="L4" s="17" t="s">
        <v>28</v>
      </c>
      <c r="M4" s="17" t="s">
        <v>29</v>
      </c>
      <c r="N4" s="17" t="s">
        <v>30</v>
      </c>
      <c r="O4" s="9"/>
      <c r="P4" s="9"/>
      <c r="Q4" s="12"/>
      <c r="R4" s="13"/>
      <c r="S4" s="9"/>
      <c r="T4" s="9"/>
      <c r="U4" s="9"/>
      <c r="V4" s="9"/>
      <c r="W4" s="9"/>
      <c r="X4" s="7"/>
      <c r="Y4" s="7"/>
      <c r="Z4" s="7"/>
      <c r="AA4" s="7"/>
      <c r="AB4" s="7"/>
      <c r="AC4" s="7"/>
      <c r="AD4" s="7"/>
      <c r="AE4" s="18"/>
      <c r="AF4" s="16" t="s">
        <v>31</v>
      </c>
      <c r="AG4" s="16"/>
      <c r="AH4" s="16" t="s">
        <v>32</v>
      </c>
      <c r="AI4" s="16" t="s">
        <v>33</v>
      </c>
      <c r="AJ4" s="16" t="s">
        <v>34</v>
      </c>
      <c r="AK4" s="16"/>
      <c r="AL4" s="16"/>
      <c r="AM4" s="14"/>
      <c r="AN4" s="19" t="s">
        <v>35</v>
      </c>
      <c r="AU4" s="20" t="s">
        <v>36</v>
      </c>
      <c r="AV4" s="21" t="s">
        <v>37</v>
      </c>
      <c r="AW4" s="14"/>
      <c r="AX4" s="22"/>
      <c r="AY4" s="14"/>
      <c r="AZ4" s="14"/>
      <c r="BA4" s="14"/>
    </row>
    <row r="5" customFormat="false" ht="14.25" hidden="false" customHeight="true" outlineLevel="0" collapsed="false">
      <c r="A5" s="23" t="n">
        <v>1</v>
      </c>
      <c r="B5" s="24" t="s">
        <v>38</v>
      </c>
      <c r="C5" s="23" t="n">
        <v>35</v>
      </c>
      <c r="D5" s="25" t="e">
        <f aca="false">#REF!</f>
        <v>#REF!</v>
      </c>
      <c r="E5" s="25" t="s">
        <v>39</v>
      </c>
      <c r="F5" s="25" t="s">
        <v>40</v>
      </c>
      <c r="G5" s="7" t="n">
        <v>1.258</v>
      </c>
      <c r="H5" s="7" t="n">
        <v>0.677</v>
      </c>
      <c r="I5" s="7" t="n">
        <v>0.009</v>
      </c>
      <c r="J5" s="7" t="n">
        <v>0.051</v>
      </c>
      <c r="K5" s="7" t="n">
        <v>0.996</v>
      </c>
      <c r="L5" s="7" t="n">
        <v>0.543</v>
      </c>
      <c r="M5" s="7" t="n">
        <v>0.201</v>
      </c>
      <c r="N5" s="7" t="n">
        <v>0.252</v>
      </c>
      <c r="O5" s="7" t="n">
        <v>0.003</v>
      </c>
      <c r="P5" s="7" t="n">
        <v>0.006</v>
      </c>
      <c r="Q5" s="7" t="n">
        <v>0.125</v>
      </c>
      <c r="R5" s="7" t="n">
        <v>0.861</v>
      </c>
      <c r="S5" s="7" t="n">
        <v>0.323</v>
      </c>
      <c r="T5" s="7" t="n">
        <v>0.082</v>
      </c>
      <c r="U5" s="7" t="n">
        <v>0.006</v>
      </c>
      <c r="V5" s="7" t="n">
        <v>0.233</v>
      </c>
      <c r="W5" s="7" t="n">
        <v>1.2</v>
      </c>
      <c r="X5" s="7" t="n">
        <v>5.83</v>
      </c>
      <c r="Y5" s="26" t="n">
        <v>10</v>
      </c>
      <c r="Z5" s="23" t="n">
        <v>28546.595</v>
      </c>
      <c r="AA5" s="24" t="n">
        <v>2.248</v>
      </c>
      <c r="AB5" s="24" t="n">
        <v>11007.332</v>
      </c>
      <c r="AC5" s="23" t="n">
        <v>1.899</v>
      </c>
      <c r="AD5" s="23"/>
      <c r="AE5" s="7"/>
      <c r="AF5" s="7" t="n">
        <v>3.556</v>
      </c>
      <c r="AG5" s="27" t="n">
        <v>2.274</v>
      </c>
      <c r="AH5" s="27" t="n">
        <v>0.72875</v>
      </c>
      <c r="AI5" s="27" t="n">
        <v>6.55875</v>
      </c>
      <c r="AJ5" s="27" t="n">
        <v>3.00275</v>
      </c>
      <c r="AK5" s="7"/>
      <c r="AL5" s="7"/>
      <c r="AM5" s="14" t="n">
        <v>3.0226</v>
      </c>
      <c r="AN5" s="14" t="n">
        <v>6.5786</v>
      </c>
      <c r="AO5" s="28" t="n">
        <v>0.748600000000002</v>
      </c>
      <c r="AP5" s="1" t="n">
        <v>5.864953472</v>
      </c>
      <c r="AQ5" s="1" t="n">
        <v>0.733119184</v>
      </c>
      <c r="AR5" s="1" t="n">
        <v>6.598072656</v>
      </c>
      <c r="AS5" s="1" t="n">
        <v>0.0349534720000015</v>
      </c>
      <c r="AU5" s="27" t="n">
        <v>0.72875</v>
      </c>
      <c r="AV5" s="27" t="n">
        <v>6.55875</v>
      </c>
      <c r="AW5" s="29"/>
      <c r="AX5" s="14"/>
      <c r="AY5" s="29"/>
      <c r="AZ5" s="29"/>
      <c r="BA5" s="14"/>
      <c r="BB5" s="29"/>
      <c r="BC5" s="29"/>
      <c r="BD5" s="14"/>
    </row>
    <row r="6" customFormat="false" ht="14.25" hidden="false" customHeight="true" outlineLevel="0" collapsed="false">
      <c r="A6" s="23"/>
      <c r="B6" s="24"/>
      <c r="C6" s="23"/>
      <c r="D6" s="25"/>
      <c r="E6" s="25"/>
      <c r="F6" s="25" t="s">
        <v>41</v>
      </c>
      <c r="G6" s="7" t="n">
        <v>1.258</v>
      </c>
      <c r="H6" s="7" t="n">
        <v>0.677</v>
      </c>
      <c r="I6" s="7" t="n">
        <v>0.009</v>
      </c>
      <c r="J6" s="7" t="n">
        <v>0.051</v>
      </c>
      <c r="K6" s="7" t="n">
        <v>0.996</v>
      </c>
      <c r="L6" s="7" t="n">
        <v>0.543</v>
      </c>
      <c r="M6" s="7" t="n">
        <v>0.201</v>
      </c>
      <c r="N6" s="7" t="n">
        <v>0.252</v>
      </c>
      <c r="O6" s="7" t="n">
        <v>0.003</v>
      </c>
      <c r="P6" s="7" t="n">
        <v>0.006</v>
      </c>
      <c r="Q6" s="7" t="n">
        <v>0.125</v>
      </c>
      <c r="R6" s="7" t="n">
        <v>0.861</v>
      </c>
      <c r="S6" s="7" t="n">
        <v>0.323</v>
      </c>
      <c r="T6" s="7" t="n">
        <v>0.082</v>
      </c>
      <c r="U6" s="7" t="n">
        <v>0.006</v>
      </c>
      <c r="V6" s="7"/>
      <c r="W6" s="7"/>
      <c r="X6" s="7" t="n">
        <v>4.397</v>
      </c>
      <c r="Y6" s="26"/>
      <c r="Z6" s="23"/>
      <c r="AA6" s="24"/>
      <c r="AB6" s="24"/>
      <c r="AC6" s="23"/>
      <c r="AD6" s="23"/>
      <c r="AE6" s="7"/>
      <c r="AF6" s="7" t="n">
        <v>2.65</v>
      </c>
      <c r="AG6" s="27" t="n">
        <v>1.747</v>
      </c>
      <c r="AH6" s="27" t="n">
        <v>0.549625</v>
      </c>
      <c r="AI6" s="27" t="n">
        <v>4.946625</v>
      </c>
      <c r="AJ6" s="27" t="n">
        <v>2.296625</v>
      </c>
      <c r="AK6" s="7"/>
      <c r="AL6" s="7"/>
      <c r="AM6" s="14" t="n">
        <v>2.2525</v>
      </c>
      <c r="AN6" s="14" t="n">
        <v>4.9025</v>
      </c>
      <c r="AO6" s="28" t="n">
        <v>0.505500000000001</v>
      </c>
      <c r="AP6" s="1" t="n">
        <v>4.3706768</v>
      </c>
      <c r="AQ6" s="1" t="n">
        <v>0.5463346</v>
      </c>
      <c r="AR6" s="1" t="n">
        <v>4.9170114</v>
      </c>
      <c r="AS6" s="1" t="n">
        <v>-0.0263231999999984</v>
      </c>
      <c r="AU6" s="27" t="n">
        <v>0.549625</v>
      </c>
      <c r="AV6" s="27" t="n">
        <v>4.946625</v>
      </c>
      <c r="AW6" s="29"/>
      <c r="AX6" s="14"/>
      <c r="AY6" s="29"/>
      <c r="AZ6" s="29"/>
      <c r="BA6" s="14"/>
      <c r="BB6" s="14"/>
      <c r="BC6" s="14"/>
      <c r="BD6" s="14"/>
    </row>
    <row r="7" customFormat="false" ht="14.25" hidden="false" customHeight="true" outlineLevel="0" collapsed="false">
      <c r="A7" s="23" t="n">
        <v>2</v>
      </c>
      <c r="B7" s="24" t="s">
        <v>42</v>
      </c>
      <c r="C7" s="23" t="n">
        <v>80</v>
      </c>
      <c r="D7" s="25" t="e">
        <f aca="false">#REF!</f>
        <v>#REF!</v>
      </c>
      <c r="E7" s="25" t="s">
        <v>39</v>
      </c>
      <c r="F7" s="25" t="s">
        <v>40</v>
      </c>
      <c r="G7" s="7" t="n">
        <v>0.457</v>
      </c>
      <c r="H7" s="7" t="n">
        <v>1.205</v>
      </c>
      <c r="I7" s="7" t="n">
        <v>0.009</v>
      </c>
      <c r="J7" s="7" t="n">
        <v>0.045</v>
      </c>
      <c r="K7" s="7" t="n">
        <v>0.996</v>
      </c>
      <c r="L7" s="7" t="n">
        <v>0.543</v>
      </c>
      <c r="M7" s="7" t="n">
        <v>0.201</v>
      </c>
      <c r="N7" s="7" t="n">
        <v>0.252</v>
      </c>
      <c r="O7" s="30" t="n">
        <v>0.003</v>
      </c>
      <c r="P7" s="30" t="n">
        <v>0.007</v>
      </c>
      <c r="Q7" s="30" t="n">
        <v>0.146</v>
      </c>
      <c r="R7" s="7" t="n">
        <v>0.483</v>
      </c>
      <c r="S7" s="7" t="n">
        <v>0.33</v>
      </c>
      <c r="T7" s="7" t="n">
        <v>0.037</v>
      </c>
      <c r="U7" s="7" t="n">
        <v>0.007</v>
      </c>
      <c r="V7" s="7" t="n">
        <v>0.234</v>
      </c>
      <c r="W7" s="7" t="n">
        <v>1.2</v>
      </c>
      <c r="X7" s="7" t="n">
        <v>5.159</v>
      </c>
      <c r="Y7" s="26" t="n">
        <v>9</v>
      </c>
      <c r="Z7" s="23" t="n">
        <v>28975.57509</v>
      </c>
      <c r="AA7" s="24" t="n">
        <v>1.971</v>
      </c>
      <c r="AB7" s="24" t="n">
        <v>11070.14121</v>
      </c>
      <c r="AC7" s="23" t="n">
        <v>1.899</v>
      </c>
      <c r="AD7" s="23"/>
      <c r="AE7" s="7"/>
      <c r="AF7" s="7" t="n">
        <v>3.128</v>
      </c>
      <c r="AG7" s="27" t="n">
        <v>2.031</v>
      </c>
      <c r="AH7" s="27" t="n">
        <v>0.644875</v>
      </c>
      <c r="AI7" s="27" t="n">
        <v>5.803875</v>
      </c>
      <c r="AJ7" s="27" t="n">
        <v>2.675875</v>
      </c>
      <c r="AK7" s="7"/>
      <c r="AL7" s="7"/>
      <c r="AM7" s="14" t="n">
        <v>2.6588</v>
      </c>
      <c r="AN7" s="14" t="n">
        <v>5.7868</v>
      </c>
      <c r="AO7" s="28" t="n">
        <v>0.6278</v>
      </c>
      <c r="AP7" s="1" t="n">
        <v>5.159047936</v>
      </c>
      <c r="AQ7" s="1" t="n">
        <v>0.644880992</v>
      </c>
      <c r="AR7" s="1" t="n">
        <v>5.803928928</v>
      </c>
      <c r="AS7" s="1" t="n">
        <v>4.79359999996376E-005</v>
      </c>
      <c r="AU7" s="31" t="n">
        <v>0.644875</v>
      </c>
      <c r="AV7" s="31" t="n">
        <v>5.803875</v>
      </c>
      <c r="AW7" s="29"/>
      <c r="AX7" s="14"/>
      <c r="AY7" s="29"/>
      <c r="AZ7" s="29"/>
      <c r="BA7" s="14"/>
      <c r="BB7" s="29"/>
      <c r="BC7" s="29"/>
      <c r="BD7" s="14"/>
    </row>
    <row r="8" customFormat="false" ht="14.25" hidden="false" customHeight="true" outlineLevel="0" collapsed="false">
      <c r="A8" s="23"/>
      <c r="B8" s="32"/>
      <c r="C8" s="23"/>
      <c r="D8" s="25"/>
      <c r="E8" s="25"/>
      <c r="F8" s="25" t="s">
        <v>41</v>
      </c>
      <c r="G8" s="7" t="n">
        <v>0.457</v>
      </c>
      <c r="H8" s="7" t="n">
        <v>1.205</v>
      </c>
      <c r="I8" s="7" t="n">
        <v>0.009</v>
      </c>
      <c r="J8" s="7" t="n">
        <v>0.045</v>
      </c>
      <c r="K8" s="7" t="n">
        <v>0.996</v>
      </c>
      <c r="L8" s="7" t="n">
        <v>0.543</v>
      </c>
      <c r="M8" s="7" t="n">
        <v>0.201</v>
      </c>
      <c r="N8" s="7" t="n">
        <v>0.252</v>
      </c>
      <c r="O8" s="30" t="n">
        <v>0.003</v>
      </c>
      <c r="P8" s="30" t="n">
        <v>0.007</v>
      </c>
      <c r="Q8" s="30" t="n">
        <v>0.146</v>
      </c>
      <c r="R8" s="7" t="n">
        <v>0.483</v>
      </c>
      <c r="S8" s="7" t="n">
        <v>0.33</v>
      </c>
      <c r="T8" s="7" t="n">
        <v>0.037</v>
      </c>
      <c r="U8" s="7" t="n">
        <v>0.007</v>
      </c>
      <c r="V8" s="7"/>
      <c r="W8" s="7"/>
      <c r="X8" s="7" t="n">
        <v>3.725</v>
      </c>
      <c r="Y8" s="26"/>
      <c r="Z8" s="23"/>
      <c r="AA8" s="32"/>
      <c r="AB8" s="24"/>
      <c r="AC8" s="23"/>
      <c r="AD8" s="23"/>
      <c r="AE8" s="7"/>
      <c r="AF8" s="7" t="n">
        <v>2.161</v>
      </c>
      <c r="AG8" s="27" t="n">
        <v>1.564</v>
      </c>
      <c r="AH8" s="27" t="n">
        <v>0.465625</v>
      </c>
      <c r="AI8" s="27" t="n">
        <v>4.190625</v>
      </c>
      <c r="AJ8" s="27" t="n">
        <v>2.029625</v>
      </c>
      <c r="AK8" s="7"/>
      <c r="AL8" s="7"/>
      <c r="AM8" s="14" t="n">
        <v>1.83685</v>
      </c>
      <c r="AN8" s="14" t="n">
        <v>3.99785</v>
      </c>
      <c r="AO8" s="28" t="n">
        <v>0.27285</v>
      </c>
      <c r="AP8" s="1" t="n">
        <v>3.564163232</v>
      </c>
      <c r="AQ8" s="1" t="n">
        <v>0.445520404</v>
      </c>
      <c r="AR8" s="1" t="n">
        <v>4.009683636</v>
      </c>
      <c r="AS8" s="1" t="n">
        <v>-0.160836768</v>
      </c>
      <c r="AU8" s="27" t="n">
        <v>0.465625</v>
      </c>
      <c r="AV8" s="27" t="n">
        <v>4.190625</v>
      </c>
      <c r="AW8" s="29"/>
      <c r="AX8" s="14"/>
      <c r="AY8" s="29"/>
      <c r="AZ8" s="29"/>
      <c r="BA8" s="14"/>
      <c r="BB8" s="14"/>
      <c r="BC8" s="14"/>
      <c r="BD8" s="14"/>
    </row>
    <row r="9" customFormat="false" ht="14.25" hidden="false" customHeight="true" outlineLevel="0" collapsed="false">
      <c r="A9" s="33" t="n">
        <v>3</v>
      </c>
      <c r="B9" s="32" t="s">
        <v>43</v>
      </c>
      <c r="C9" s="23" t="n">
        <v>111</v>
      </c>
      <c r="D9" s="25" t="e">
        <f aca="false">#REF!</f>
        <v>#REF!</v>
      </c>
      <c r="E9" s="25" t="s">
        <v>39</v>
      </c>
      <c r="F9" s="25" t="s">
        <v>40</v>
      </c>
      <c r="G9" s="7" t="n">
        <v>1.032</v>
      </c>
      <c r="H9" s="7" t="n">
        <v>0.594</v>
      </c>
      <c r="I9" s="7" t="n">
        <v>0.009</v>
      </c>
      <c r="J9" s="7" t="n">
        <v>0.015</v>
      </c>
      <c r="K9" s="7" t="n">
        <v>0.996</v>
      </c>
      <c r="L9" s="7" t="n">
        <v>0.543</v>
      </c>
      <c r="M9" s="7" t="n">
        <v>0.201</v>
      </c>
      <c r="N9" s="7" t="n">
        <v>0.252</v>
      </c>
      <c r="O9" s="7" t="n">
        <v>0.003</v>
      </c>
      <c r="P9" s="7" t="n">
        <v>0.006</v>
      </c>
      <c r="Q9" s="7" t="n">
        <v>0.132</v>
      </c>
      <c r="R9" s="7" t="n">
        <v>0.497</v>
      </c>
      <c r="S9" s="7" t="n">
        <v>0.369</v>
      </c>
      <c r="T9" s="7" t="n">
        <v>0.062</v>
      </c>
      <c r="U9" s="7" t="n">
        <v>0.006</v>
      </c>
      <c r="V9" s="7" t="n">
        <v>0.189</v>
      </c>
      <c r="W9" s="7" t="n">
        <v>1.2</v>
      </c>
      <c r="X9" s="7" t="n">
        <v>5.11</v>
      </c>
      <c r="Y9" s="26" t="n">
        <v>9</v>
      </c>
      <c r="Z9" s="23" t="n">
        <v>84524.9699</v>
      </c>
      <c r="AA9" s="32" t="n">
        <v>1.858</v>
      </c>
      <c r="AB9" s="24" t="n">
        <v>30733.34522</v>
      </c>
      <c r="AC9" s="23" t="n">
        <v>1.899</v>
      </c>
      <c r="AD9" s="23"/>
      <c r="AE9" s="7"/>
      <c r="AF9" s="7" t="n">
        <v>3.115</v>
      </c>
      <c r="AG9" s="27" t="n">
        <v>1.995</v>
      </c>
      <c r="AH9" s="27" t="n">
        <v>0.63875</v>
      </c>
      <c r="AI9" s="27" t="n">
        <v>5.74875</v>
      </c>
      <c r="AJ9" s="27" t="n">
        <v>2.63375</v>
      </c>
      <c r="AK9" s="7"/>
      <c r="AL9" s="7"/>
      <c r="AM9" s="14" t="n">
        <v>2.64775</v>
      </c>
      <c r="AN9" s="14" t="n">
        <v>5.76275</v>
      </c>
      <c r="AO9" s="28" t="n">
        <v>0.652750000000001</v>
      </c>
      <c r="AP9" s="1" t="n">
        <v>5.13760688</v>
      </c>
      <c r="AQ9" s="1" t="n">
        <v>0.64220086</v>
      </c>
      <c r="AR9" s="1" t="n">
        <v>5.77980774</v>
      </c>
      <c r="AS9" s="1" t="n">
        <v>0.0276068800000004</v>
      </c>
      <c r="AU9" s="27" t="n">
        <v>0.63875</v>
      </c>
      <c r="AV9" s="27" t="n">
        <v>5.74875</v>
      </c>
      <c r="AW9" s="29"/>
      <c r="AX9" s="14"/>
      <c r="AY9" s="29"/>
      <c r="AZ9" s="29"/>
      <c r="BA9" s="14"/>
      <c r="BB9" s="29"/>
      <c r="BC9" s="29"/>
      <c r="BD9" s="14"/>
    </row>
    <row r="10" customFormat="false" ht="14.25" hidden="false" customHeight="true" outlineLevel="0" collapsed="false">
      <c r="A10" s="33"/>
      <c r="B10" s="32"/>
      <c r="C10" s="23"/>
      <c r="D10" s="25"/>
      <c r="E10" s="25"/>
      <c r="F10" s="25" t="s">
        <v>41</v>
      </c>
      <c r="G10" s="7" t="n">
        <v>1.032</v>
      </c>
      <c r="H10" s="7" t="n">
        <v>0.594</v>
      </c>
      <c r="I10" s="7" t="n">
        <v>0.009</v>
      </c>
      <c r="J10" s="7" t="n">
        <v>0.015</v>
      </c>
      <c r="K10" s="7" t="n">
        <v>0.996</v>
      </c>
      <c r="L10" s="7" t="n">
        <v>0.543</v>
      </c>
      <c r="M10" s="7" t="n">
        <v>0.201</v>
      </c>
      <c r="N10" s="7" t="n">
        <v>0.252</v>
      </c>
      <c r="O10" s="7" t="n">
        <v>0.003</v>
      </c>
      <c r="P10" s="7" t="n">
        <v>0.006</v>
      </c>
      <c r="Q10" s="7" t="n">
        <v>0.132</v>
      </c>
      <c r="R10" s="7" t="n">
        <v>0.497</v>
      </c>
      <c r="S10" s="7" t="n">
        <v>0.369</v>
      </c>
      <c r="T10" s="7" t="n">
        <v>0.062</v>
      </c>
      <c r="U10" s="7" t="n">
        <v>0.006</v>
      </c>
      <c r="V10" s="7"/>
      <c r="W10" s="7"/>
      <c r="X10" s="7" t="n">
        <v>3.721</v>
      </c>
      <c r="Y10" s="26"/>
      <c r="Z10" s="23"/>
      <c r="AA10" s="32"/>
      <c r="AB10" s="24"/>
      <c r="AC10" s="23"/>
      <c r="AD10" s="23"/>
      <c r="AE10" s="7"/>
      <c r="AF10" s="7" t="n">
        <v>2.175</v>
      </c>
      <c r="AG10" s="27" t="n">
        <v>1.546</v>
      </c>
      <c r="AH10" s="27" t="n">
        <v>0.465125</v>
      </c>
      <c r="AI10" s="27" t="n">
        <v>4.186125</v>
      </c>
      <c r="AJ10" s="27" t="n">
        <v>2.011125</v>
      </c>
      <c r="AK10" s="7"/>
      <c r="AL10" s="7"/>
      <c r="AM10" s="14" t="n">
        <v>1.84875</v>
      </c>
      <c r="AN10" s="14" t="n">
        <v>4.02375</v>
      </c>
      <c r="AO10" s="28" t="n">
        <v>0.302750000000001</v>
      </c>
      <c r="AP10" s="1" t="n">
        <v>3.5872536</v>
      </c>
      <c r="AQ10" s="1" t="n">
        <v>0.4484067</v>
      </c>
      <c r="AR10" s="1" t="n">
        <v>4.0356603</v>
      </c>
      <c r="AS10" s="1" t="n">
        <v>-0.133746399999999</v>
      </c>
      <c r="AU10" s="27" t="n">
        <v>0.465125</v>
      </c>
      <c r="AV10" s="27" t="n">
        <v>4.186125</v>
      </c>
      <c r="AW10" s="29"/>
      <c r="AX10" s="14"/>
      <c r="AY10" s="29"/>
      <c r="AZ10" s="29"/>
      <c r="BA10" s="14"/>
      <c r="BB10" s="14"/>
      <c r="BC10" s="14"/>
      <c r="BD10" s="14"/>
    </row>
    <row r="11" s="39" customFormat="true" ht="14.25" hidden="false" customHeight="true" outlineLevel="0" collapsed="false">
      <c r="A11" s="34" t="n">
        <v>4</v>
      </c>
      <c r="B11" s="32" t="s">
        <v>43</v>
      </c>
      <c r="C11" s="23" t="n">
        <v>109</v>
      </c>
      <c r="D11" s="25" t="e">
        <f aca="false">#REF!</f>
        <v>#REF!</v>
      </c>
      <c r="E11" s="35" t="s">
        <v>39</v>
      </c>
      <c r="F11" s="25" t="s">
        <v>40</v>
      </c>
      <c r="G11" s="7" t="n">
        <v>0.77</v>
      </c>
      <c r="H11" s="7" t="n">
        <v>0.713</v>
      </c>
      <c r="I11" s="7" t="n">
        <v>0.009</v>
      </c>
      <c r="J11" s="7" t="n">
        <v>0.014</v>
      </c>
      <c r="K11" s="7" t="n">
        <v>0.996</v>
      </c>
      <c r="L11" s="7" t="n">
        <v>0.543</v>
      </c>
      <c r="M11" s="7" t="n">
        <v>0.201</v>
      </c>
      <c r="N11" s="7" t="n">
        <v>0.252</v>
      </c>
      <c r="O11" s="7" t="n">
        <v>0.003</v>
      </c>
      <c r="P11" s="7" t="n">
        <v>0.006</v>
      </c>
      <c r="Q11" s="7" t="n">
        <v>0.127</v>
      </c>
      <c r="R11" s="7" t="n">
        <v>0.384</v>
      </c>
      <c r="S11" s="7" t="n">
        <v>0.493</v>
      </c>
      <c r="T11" s="7" t="n">
        <v>0.101</v>
      </c>
      <c r="U11" s="7" t="n">
        <v>0.006</v>
      </c>
      <c r="V11" s="7" t="n">
        <v>0.189</v>
      </c>
      <c r="W11" s="7" t="n">
        <v>1.2</v>
      </c>
      <c r="X11" s="7" t="n">
        <v>5.011</v>
      </c>
      <c r="Y11" s="26" t="n">
        <v>9</v>
      </c>
      <c r="Z11" s="23" t="n">
        <v>91464.37992</v>
      </c>
      <c r="AA11" s="32" t="n">
        <v>1.839</v>
      </c>
      <c r="AB11" s="24" t="n">
        <v>33566.75208</v>
      </c>
      <c r="AC11" s="23" t="n">
        <v>1.899</v>
      </c>
      <c r="AD11" s="23"/>
      <c r="AE11" s="7"/>
      <c r="AF11" s="7" t="n">
        <v>3.055</v>
      </c>
      <c r="AG11" s="27" t="n">
        <v>1.956</v>
      </c>
      <c r="AH11" s="27" t="n">
        <v>0.626375</v>
      </c>
      <c r="AI11" s="27" t="n">
        <v>5.637375</v>
      </c>
      <c r="AJ11" s="27" t="n">
        <v>2.582375</v>
      </c>
      <c r="AK11" s="36"/>
      <c r="AL11" s="36"/>
      <c r="AM11" s="14" t="n">
        <v>2.59675</v>
      </c>
      <c r="AN11" s="14" t="n">
        <v>5.65175</v>
      </c>
      <c r="AO11" s="28" t="n">
        <v>0.640750000000001</v>
      </c>
      <c r="AP11" s="1" t="n">
        <v>5.03864816</v>
      </c>
      <c r="AQ11" s="1" t="n">
        <v>0.62983102</v>
      </c>
      <c r="AR11" s="1" t="n">
        <v>5.66847918</v>
      </c>
      <c r="AS11" s="1" t="n">
        <v>0.0276481600000009</v>
      </c>
      <c r="AT11" s="1"/>
      <c r="AU11" s="27" t="n">
        <v>0.626375</v>
      </c>
      <c r="AV11" s="27" t="n">
        <v>5.637375</v>
      </c>
      <c r="AW11" s="29"/>
      <c r="AX11" s="14"/>
      <c r="AY11" s="29"/>
      <c r="AZ11" s="37"/>
      <c r="BA11" s="38"/>
      <c r="BB11" s="29"/>
      <c r="BC11" s="29"/>
      <c r="BD11" s="38"/>
    </row>
    <row r="12" s="39" customFormat="true" ht="13.5" hidden="false" customHeight="true" outlineLevel="0" collapsed="false">
      <c r="A12" s="34"/>
      <c r="B12" s="32"/>
      <c r="C12" s="23"/>
      <c r="D12" s="25"/>
      <c r="E12" s="35"/>
      <c r="F12" s="25" t="s">
        <v>41</v>
      </c>
      <c r="G12" s="7" t="n">
        <v>0.77</v>
      </c>
      <c r="H12" s="7" t="n">
        <v>0.713</v>
      </c>
      <c r="I12" s="7" t="n">
        <v>0.009</v>
      </c>
      <c r="J12" s="7" t="n">
        <v>0.014</v>
      </c>
      <c r="K12" s="7" t="n">
        <v>0.996</v>
      </c>
      <c r="L12" s="7" t="n">
        <v>0.543</v>
      </c>
      <c r="M12" s="7" t="n">
        <v>0.201</v>
      </c>
      <c r="N12" s="7" t="n">
        <v>0.252</v>
      </c>
      <c r="O12" s="7" t="n">
        <v>0.003</v>
      </c>
      <c r="P12" s="7" t="n">
        <v>0.006</v>
      </c>
      <c r="Q12" s="7" t="n">
        <v>0.127</v>
      </c>
      <c r="R12" s="7" t="n">
        <v>0.384</v>
      </c>
      <c r="S12" s="7" t="n">
        <v>0.493</v>
      </c>
      <c r="T12" s="7" t="n">
        <v>0.101</v>
      </c>
      <c r="U12" s="7" t="n">
        <v>0.006</v>
      </c>
      <c r="V12" s="7"/>
      <c r="W12" s="7"/>
      <c r="X12" s="7" t="n">
        <v>3.622</v>
      </c>
      <c r="Y12" s="26"/>
      <c r="Z12" s="23"/>
      <c r="AA12" s="32"/>
      <c r="AB12" s="24"/>
      <c r="AC12" s="23"/>
      <c r="AD12" s="23"/>
      <c r="AE12" s="7"/>
      <c r="AF12" s="7" t="n">
        <v>2.103</v>
      </c>
      <c r="AG12" s="27" t="n">
        <v>1.519</v>
      </c>
      <c r="AH12" s="27" t="n">
        <v>0.45275</v>
      </c>
      <c r="AI12" s="27" t="n">
        <v>4.07475</v>
      </c>
      <c r="AJ12" s="27" t="n">
        <v>1.97175</v>
      </c>
      <c r="AK12" s="36"/>
      <c r="AL12" s="36"/>
      <c r="AM12" s="14" t="n">
        <v>1.78755</v>
      </c>
      <c r="AN12" s="14" t="n">
        <v>3.89055</v>
      </c>
      <c r="AO12" s="28" t="n">
        <v>0.268550000000001</v>
      </c>
      <c r="AP12" s="1" t="n">
        <v>3.468503136</v>
      </c>
      <c r="AQ12" s="1" t="n">
        <v>0.433562892</v>
      </c>
      <c r="AR12" s="1" t="n">
        <v>3.902066028</v>
      </c>
      <c r="AS12" s="1" t="n">
        <v>-0.153496863999999</v>
      </c>
      <c r="AT12" s="1"/>
      <c r="AU12" s="27" t="n">
        <v>0.45275</v>
      </c>
      <c r="AV12" s="27" t="n">
        <v>4.07475</v>
      </c>
      <c r="AW12" s="29"/>
      <c r="AX12" s="14"/>
      <c r="AY12" s="29"/>
      <c r="AZ12" s="37"/>
      <c r="BA12" s="38"/>
      <c r="BB12" s="38"/>
      <c r="BC12" s="38"/>
      <c r="BD12" s="38"/>
    </row>
    <row r="13" s="39" customFormat="true" ht="15" hidden="false" customHeight="true" outlineLevel="0" collapsed="false">
      <c r="A13" s="34" t="n">
        <v>5</v>
      </c>
      <c r="B13" s="32" t="s">
        <v>44</v>
      </c>
      <c r="C13" s="23" t="n">
        <v>49</v>
      </c>
      <c r="D13" s="25" t="e">
        <f aca="false">#REF!</f>
        <v>#REF!</v>
      </c>
      <c r="E13" s="25" t="s">
        <v>39</v>
      </c>
      <c r="F13" s="25" t="s">
        <v>40</v>
      </c>
      <c r="G13" s="7" t="n">
        <v>0.783</v>
      </c>
      <c r="H13" s="7" t="n">
        <v>0.752</v>
      </c>
      <c r="I13" s="7" t="n">
        <v>0.009</v>
      </c>
      <c r="J13" s="7" t="n">
        <v>0.042</v>
      </c>
      <c r="K13" s="7" t="n">
        <v>0.996</v>
      </c>
      <c r="L13" s="7" t="n">
        <v>0.543</v>
      </c>
      <c r="M13" s="7" t="n">
        <v>0.201</v>
      </c>
      <c r="N13" s="7" t="n">
        <v>0.252</v>
      </c>
      <c r="O13" s="7" t="n">
        <v>0.003</v>
      </c>
      <c r="P13" s="7" t="n">
        <v>0.006</v>
      </c>
      <c r="Q13" s="7" t="n">
        <v>0.138</v>
      </c>
      <c r="R13" s="7" t="n">
        <v>0.609</v>
      </c>
      <c r="S13" s="7" t="n">
        <v>0.337</v>
      </c>
      <c r="T13" s="7" t="n">
        <v>0.059</v>
      </c>
      <c r="U13" s="7" t="n">
        <v>0.006</v>
      </c>
      <c r="V13" s="7" t="n">
        <v>0.132</v>
      </c>
      <c r="W13" s="7" t="n">
        <v>1.2</v>
      </c>
      <c r="X13" s="7" t="n">
        <v>5.072</v>
      </c>
      <c r="Y13" s="26" t="n">
        <v>9</v>
      </c>
      <c r="Z13" s="23" t="n">
        <v>29988.9608</v>
      </c>
      <c r="AA13" s="32" t="n">
        <v>1.972</v>
      </c>
      <c r="AB13" s="24" t="n">
        <v>11659.7458</v>
      </c>
      <c r="AC13" s="23" t="n">
        <v>1.899</v>
      </c>
      <c r="AD13" s="23"/>
      <c r="AE13" s="7"/>
      <c r="AF13" s="7" t="n">
        <v>3.113</v>
      </c>
      <c r="AG13" s="27" t="n">
        <v>1.959</v>
      </c>
      <c r="AH13" s="27" t="n">
        <v>0.634</v>
      </c>
      <c r="AI13" s="27" t="n">
        <v>5.706</v>
      </c>
      <c r="AJ13" s="27" t="n">
        <v>2.593</v>
      </c>
      <c r="AK13" s="36"/>
      <c r="AL13" s="36"/>
      <c r="AM13" s="14" t="n">
        <v>2.64605</v>
      </c>
      <c r="AN13" s="14" t="n">
        <v>5.75905</v>
      </c>
      <c r="AO13" s="28" t="n">
        <v>0.687049999999999</v>
      </c>
      <c r="AP13" s="1" t="n">
        <v>5.134308256</v>
      </c>
      <c r="AQ13" s="1" t="n">
        <v>0.641788532</v>
      </c>
      <c r="AR13" s="1" t="n">
        <v>5.776096788</v>
      </c>
      <c r="AS13" s="1" t="n">
        <v>0.0623082559999988</v>
      </c>
      <c r="AT13" s="1"/>
      <c r="AU13" s="27" t="n">
        <v>0.634</v>
      </c>
      <c r="AV13" s="27" t="n">
        <v>5.706</v>
      </c>
      <c r="AW13" s="29"/>
      <c r="AX13" s="14"/>
      <c r="AY13" s="29"/>
      <c r="AZ13" s="29"/>
      <c r="BA13" s="38"/>
      <c r="BB13" s="29"/>
      <c r="BC13" s="29"/>
      <c r="BD13" s="38"/>
    </row>
    <row r="14" s="39" customFormat="true" ht="15.75" hidden="false" customHeight="true" outlineLevel="0" collapsed="false">
      <c r="A14" s="34"/>
      <c r="B14" s="32"/>
      <c r="C14" s="23"/>
      <c r="D14" s="25"/>
      <c r="E14" s="25"/>
      <c r="F14" s="25" t="s">
        <v>41</v>
      </c>
      <c r="G14" s="7" t="n">
        <v>0.783</v>
      </c>
      <c r="H14" s="7" t="n">
        <v>0.752</v>
      </c>
      <c r="I14" s="7" t="n">
        <v>0.009</v>
      </c>
      <c r="J14" s="7" t="n">
        <v>0.042</v>
      </c>
      <c r="K14" s="7" t="n">
        <v>0.996</v>
      </c>
      <c r="L14" s="7" t="n">
        <v>0.543</v>
      </c>
      <c r="M14" s="7" t="n">
        <v>0.201</v>
      </c>
      <c r="N14" s="7" t="n">
        <v>0.252</v>
      </c>
      <c r="O14" s="7" t="n">
        <v>0.003</v>
      </c>
      <c r="P14" s="7" t="n">
        <v>0.006</v>
      </c>
      <c r="Q14" s="7" t="n">
        <v>0.138</v>
      </c>
      <c r="R14" s="7" t="n">
        <v>0.609</v>
      </c>
      <c r="S14" s="7" t="n">
        <v>0.337</v>
      </c>
      <c r="T14" s="7" t="n">
        <v>0.059</v>
      </c>
      <c r="U14" s="7" t="n">
        <v>0.006</v>
      </c>
      <c r="V14" s="7"/>
      <c r="W14" s="7"/>
      <c r="X14" s="7" t="n">
        <v>3.74</v>
      </c>
      <c r="Y14" s="26"/>
      <c r="Z14" s="23"/>
      <c r="AA14" s="32"/>
      <c r="AB14" s="24"/>
      <c r="AC14" s="23"/>
      <c r="AD14" s="23"/>
      <c r="AE14" s="7"/>
      <c r="AF14" s="7" t="n">
        <v>2.197</v>
      </c>
      <c r="AG14" s="27" t="n">
        <v>1.543</v>
      </c>
      <c r="AH14" s="27" t="n">
        <v>0.4675</v>
      </c>
      <c r="AI14" s="27" t="n">
        <v>4.2075</v>
      </c>
      <c r="AJ14" s="27" t="n">
        <v>2.0105</v>
      </c>
      <c r="AK14" s="36"/>
      <c r="AL14" s="36"/>
      <c r="AM14" s="14" t="n">
        <v>1.86745</v>
      </c>
      <c r="AN14" s="14" t="n">
        <v>4.06445</v>
      </c>
      <c r="AO14" s="28" t="n">
        <v>0.32445</v>
      </c>
      <c r="AP14" s="1" t="n">
        <v>3.623538464</v>
      </c>
      <c r="AQ14" s="1" t="n">
        <v>0.452942308</v>
      </c>
      <c r="AR14" s="1" t="n">
        <v>4.076480772</v>
      </c>
      <c r="AS14" s="1" t="n">
        <v>-0.116461536000001</v>
      </c>
      <c r="AT14" s="1"/>
      <c r="AU14" s="27" t="n">
        <v>0.4675</v>
      </c>
      <c r="AV14" s="27" t="n">
        <v>4.2075</v>
      </c>
      <c r="AW14" s="29"/>
      <c r="AX14" s="14"/>
      <c r="AY14" s="29"/>
      <c r="AZ14" s="29"/>
      <c r="BA14" s="38"/>
      <c r="BB14" s="38"/>
      <c r="BC14" s="38"/>
      <c r="BD14" s="38"/>
    </row>
    <row r="15" s="43" customFormat="true" ht="15.75" hidden="false" customHeight="true" outlineLevel="0" collapsed="false">
      <c r="A15" s="40" t="n">
        <v>6</v>
      </c>
      <c r="B15" s="32" t="s">
        <v>38</v>
      </c>
      <c r="C15" s="23" t="n">
        <v>46</v>
      </c>
      <c r="D15" s="25" t="e">
        <f aca="false">#REF!</f>
        <v>#REF!</v>
      </c>
      <c r="E15" s="35" t="s">
        <v>39</v>
      </c>
      <c r="F15" s="25" t="s">
        <v>40</v>
      </c>
      <c r="G15" s="7" t="n">
        <v>1.336</v>
      </c>
      <c r="H15" s="7" t="n">
        <v>0.66</v>
      </c>
      <c r="I15" s="7" t="n">
        <v>0.009</v>
      </c>
      <c r="J15" s="7" t="n">
        <v>0.046</v>
      </c>
      <c r="K15" s="7" t="n">
        <v>0.996</v>
      </c>
      <c r="L15" s="7" t="n">
        <v>0.543</v>
      </c>
      <c r="M15" s="7" t="n">
        <v>0.201</v>
      </c>
      <c r="N15" s="7" t="n">
        <v>0.252</v>
      </c>
      <c r="O15" s="7" t="n">
        <v>0.003</v>
      </c>
      <c r="P15" s="7" t="n">
        <v>0.006</v>
      </c>
      <c r="Q15" s="7" t="n">
        <v>0.149</v>
      </c>
      <c r="R15" s="7" t="n">
        <v>0.779</v>
      </c>
      <c r="S15" s="7" t="n">
        <v>0.5</v>
      </c>
      <c r="T15" s="7" t="n">
        <v>0.091</v>
      </c>
      <c r="U15" s="7" t="n">
        <v>0.007</v>
      </c>
      <c r="V15" s="7" t="n">
        <v>0.202</v>
      </c>
      <c r="W15" s="7" t="n">
        <v>1.2</v>
      </c>
      <c r="X15" s="7" t="n">
        <v>5.984</v>
      </c>
      <c r="Y15" s="26" t="n">
        <v>9</v>
      </c>
      <c r="Z15" s="23" t="n">
        <v>32630.39296</v>
      </c>
      <c r="AA15" s="32" t="n">
        <v>2.251</v>
      </c>
      <c r="AB15" s="24" t="n">
        <v>12274.56794</v>
      </c>
      <c r="AC15" s="23" t="n">
        <v>1.905</v>
      </c>
      <c r="AD15" s="23"/>
      <c r="AE15" s="7"/>
      <c r="AF15" s="7" t="n">
        <v>3.721</v>
      </c>
      <c r="AG15" s="27" t="n">
        <v>2.263</v>
      </c>
      <c r="AH15" s="27" t="n">
        <v>0.748</v>
      </c>
      <c r="AI15" s="27" t="n">
        <v>6.732</v>
      </c>
      <c r="AJ15" s="27" t="n">
        <v>3.011</v>
      </c>
      <c r="AK15" s="34"/>
      <c r="AL15" s="34"/>
      <c r="AM15" s="14" t="n">
        <v>3.16285</v>
      </c>
      <c r="AN15" s="14" t="n">
        <v>6.88385</v>
      </c>
      <c r="AO15" s="28" t="n">
        <v>0.899850000000001</v>
      </c>
      <c r="AP15" s="1" t="n">
        <v>6.137089952</v>
      </c>
      <c r="AQ15" s="1" t="n">
        <v>0.767136244</v>
      </c>
      <c r="AR15" s="1" t="n">
        <v>6.904226196</v>
      </c>
      <c r="AS15" s="1" t="n">
        <v>0.153089952</v>
      </c>
      <c r="AT15" s="1"/>
      <c r="AU15" s="27" t="n">
        <v>0.748</v>
      </c>
      <c r="AV15" s="41" t="n">
        <v>6.732</v>
      </c>
      <c r="AW15" s="29"/>
      <c r="AX15" s="14"/>
      <c r="AY15" s="29"/>
      <c r="AZ15" s="29"/>
      <c r="BA15" s="42"/>
      <c r="BB15" s="29"/>
      <c r="BC15" s="29"/>
      <c r="BD15" s="42"/>
    </row>
    <row r="16" s="43" customFormat="true" ht="15" hidden="false" customHeight="true" outlineLevel="0" collapsed="false">
      <c r="A16" s="40"/>
      <c r="B16" s="32"/>
      <c r="C16" s="23"/>
      <c r="D16" s="25"/>
      <c r="E16" s="35"/>
      <c r="F16" s="25" t="s">
        <v>41</v>
      </c>
      <c r="G16" s="7" t="n">
        <v>1.336</v>
      </c>
      <c r="H16" s="7" t="n">
        <v>0.66</v>
      </c>
      <c r="I16" s="7" t="n">
        <v>0.009</v>
      </c>
      <c r="J16" s="7" t="n">
        <v>0.046</v>
      </c>
      <c r="K16" s="7" t="n">
        <v>0.996</v>
      </c>
      <c r="L16" s="7" t="n">
        <v>0.543</v>
      </c>
      <c r="M16" s="7" t="n">
        <v>0.201</v>
      </c>
      <c r="N16" s="7" t="n">
        <v>0.252</v>
      </c>
      <c r="O16" s="7" t="n">
        <v>0.003</v>
      </c>
      <c r="P16" s="7" t="n">
        <v>0.006</v>
      </c>
      <c r="Q16" s="7" t="n">
        <v>0.149</v>
      </c>
      <c r="R16" s="7" t="n">
        <v>0.779</v>
      </c>
      <c r="S16" s="7" t="n">
        <v>0.5</v>
      </c>
      <c r="T16" s="7" t="n">
        <v>0.091</v>
      </c>
      <c r="U16" s="7" t="n">
        <v>0.007</v>
      </c>
      <c r="V16" s="7"/>
      <c r="W16" s="7"/>
      <c r="X16" s="7" t="n">
        <v>4.582</v>
      </c>
      <c r="Y16" s="26"/>
      <c r="Z16" s="23"/>
      <c r="AA16" s="32"/>
      <c r="AB16" s="24"/>
      <c r="AC16" s="23"/>
      <c r="AD16" s="23"/>
      <c r="AE16" s="7"/>
      <c r="AF16" s="7" t="n">
        <v>2.763</v>
      </c>
      <c r="AG16" s="27" t="n">
        <v>1.819</v>
      </c>
      <c r="AH16" s="27" t="n">
        <v>0.57275</v>
      </c>
      <c r="AI16" s="27" t="n">
        <v>5.15475</v>
      </c>
      <c r="AJ16" s="27" t="n">
        <v>2.39175</v>
      </c>
      <c r="AK16" s="34"/>
      <c r="AL16" s="34"/>
      <c r="AM16" s="14" t="n">
        <v>2.34855</v>
      </c>
      <c r="AN16" s="14" t="n">
        <v>5.11155</v>
      </c>
      <c r="AO16" s="28" t="n">
        <v>0.52955</v>
      </c>
      <c r="AP16" s="1" t="n">
        <v>4.557049056</v>
      </c>
      <c r="AQ16" s="1" t="n">
        <v>0.569631132</v>
      </c>
      <c r="AR16" s="1" t="n">
        <v>5.126680188</v>
      </c>
      <c r="AS16" s="1" t="n">
        <v>-0.0249509440000004</v>
      </c>
      <c r="AT16" s="1"/>
      <c r="AU16" s="41" t="n">
        <v>0.57275</v>
      </c>
      <c r="AV16" s="27" t="n">
        <v>5.15475</v>
      </c>
      <c r="AW16" s="29"/>
      <c r="AX16" s="14"/>
      <c r="AY16" s="29"/>
      <c r="AZ16" s="29"/>
      <c r="BA16" s="42"/>
      <c r="BB16" s="42"/>
      <c r="BC16" s="42"/>
      <c r="BD16" s="42"/>
    </row>
    <row r="17" customFormat="false" ht="14.25" hidden="false" customHeight="true" outlineLevel="0" collapsed="false">
      <c r="A17" s="23" t="n">
        <v>7</v>
      </c>
      <c r="B17" s="32" t="s">
        <v>45</v>
      </c>
      <c r="C17" s="23" t="n">
        <v>36</v>
      </c>
      <c r="D17" s="25" t="e">
        <f aca="false">#REF!</f>
        <v>#REF!</v>
      </c>
      <c r="E17" s="25" t="s">
        <v>39</v>
      </c>
      <c r="F17" s="25" t="s">
        <v>40</v>
      </c>
      <c r="G17" s="7" t="n">
        <v>0.69</v>
      </c>
      <c r="H17" s="7" t="n">
        <v>0.645</v>
      </c>
      <c r="I17" s="7" t="n">
        <v>0.009</v>
      </c>
      <c r="J17" s="7" t="n">
        <v>0.045</v>
      </c>
      <c r="K17" s="7" t="n">
        <v>0.996</v>
      </c>
      <c r="L17" s="7" t="n">
        <v>0.543</v>
      </c>
      <c r="M17" s="7" t="n">
        <v>0.201</v>
      </c>
      <c r="N17" s="7" t="n">
        <v>0.252</v>
      </c>
      <c r="O17" s="7" t="n">
        <v>0.003</v>
      </c>
      <c r="P17" s="7" t="n">
        <v>0.006</v>
      </c>
      <c r="Q17" s="7" t="n">
        <v>0.209</v>
      </c>
      <c r="R17" s="7" t="n">
        <v>1.24</v>
      </c>
      <c r="S17" s="7" t="n">
        <v>0.463</v>
      </c>
      <c r="T17" s="7" t="n">
        <v>0.114</v>
      </c>
      <c r="U17" s="7" t="n">
        <v>0.007</v>
      </c>
      <c r="V17" s="7" t="n">
        <v>0.112</v>
      </c>
      <c r="W17" s="7" t="n">
        <v>1.2</v>
      </c>
      <c r="X17" s="7" t="n">
        <v>5.739</v>
      </c>
      <c r="Y17" s="26" t="n">
        <v>9</v>
      </c>
      <c r="Z17" s="23" t="n">
        <v>32329.73826</v>
      </c>
      <c r="AA17" s="32" t="n">
        <v>1.99</v>
      </c>
      <c r="AB17" s="24" t="n">
        <v>11210.3466</v>
      </c>
      <c r="AC17" s="23" t="n">
        <v>1.899</v>
      </c>
      <c r="AD17" s="23"/>
      <c r="AE17" s="7"/>
      <c r="AF17" s="7" t="n">
        <v>3.56</v>
      </c>
      <c r="AG17" s="27" t="n">
        <v>2.179</v>
      </c>
      <c r="AH17" s="27" t="n">
        <v>0.717375</v>
      </c>
      <c r="AI17" s="27" t="n">
        <v>6.456375</v>
      </c>
      <c r="AJ17" s="27" t="n">
        <v>2.896375</v>
      </c>
      <c r="AK17" s="7"/>
      <c r="AL17" s="7"/>
      <c r="AM17" s="14" t="n">
        <v>3.026</v>
      </c>
      <c r="AN17" s="14" t="n">
        <v>6.586</v>
      </c>
      <c r="AO17" s="28" t="n">
        <v>0.847000000000001</v>
      </c>
      <c r="AP17" s="1" t="n">
        <v>5.87155072</v>
      </c>
      <c r="AQ17" s="1" t="n">
        <v>0.73394384</v>
      </c>
      <c r="AR17" s="1" t="n">
        <v>6.60549456</v>
      </c>
      <c r="AS17" s="44" t="n">
        <v>0.132550720000001</v>
      </c>
      <c r="AU17" s="27" t="n">
        <v>0.717375</v>
      </c>
      <c r="AV17" s="41" t="n">
        <v>6.456375</v>
      </c>
      <c r="AW17" s="29"/>
      <c r="AX17" s="14"/>
      <c r="AY17" s="29"/>
      <c r="AZ17" s="29"/>
      <c r="BA17" s="14"/>
      <c r="BB17" s="29"/>
      <c r="BC17" s="29"/>
      <c r="BD17" s="14"/>
    </row>
    <row r="18" customFormat="false" ht="14.25" hidden="false" customHeight="true" outlineLevel="0" collapsed="false">
      <c r="A18" s="23"/>
      <c r="B18" s="32"/>
      <c r="C18" s="23"/>
      <c r="D18" s="25"/>
      <c r="E18" s="25"/>
      <c r="F18" s="25" t="s">
        <v>41</v>
      </c>
      <c r="G18" s="7" t="n">
        <v>0.69</v>
      </c>
      <c r="H18" s="7" t="n">
        <v>0.645</v>
      </c>
      <c r="I18" s="7" t="n">
        <v>0.009</v>
      </c>
      <c r="J18" s="7" t="n">
        <v>0.045</v>
      </c>
      <c r="K18" s="7" t="n">
        <v>0.996</v>
      </c>
      <c r="L18" s="7" t="n">
        <v>0.543</v>
      </c>
      <c r="M18" s="7" t="n">
        <v>0.201</v>
      </c>
      <c r="N18" s="7" t="n">
        <v>0.252</v>
      </c>
      <c r="O18" s="7" t="n">
        <v>0.003</v>
      </c>
      <c r="P18" s="7" t="n">
        <v>0.006</v>
      </c>
      <c r="Q18" s="7" t="n">
        <v>0.209</v>
      </c>
      <c r="R18" s="7" t="n">
        <v>1.24</v>
      </c>
      <c r="S18" s="7" t="n">
        <v>0.463</v>
      </c>
      <c r="T18" s="7" t="n">
        <v>0.114</v>
      </c>
      <c r="U18" s="7" t="n">
        <v>0.007</v>
      </c>
      <c r="V18" s="7"/>
      <c r="W18" s="7"/>
      <c r="X18" s="7" t="n">
        <v>4.427</v>
      </c>
      <c r="Y18" s="26"/>
      <c r="Z18" s="23"/>
      <c r="AA18" s="32"/>
      <c r="AB18" s="24"/>
      <c r="AC18" s="23"/>
      <c r="AD18" s="23"/>
      <c r="AE18" s="7"/>
      <c r="AF18" s="7" t="n">
        <v>2.544</v>
      </c>
      <c r="AG18" s="27" t="n">
        <v>1.883</v>
      </c>
      <c r="AH18" s="27" t="n">
        <v>0.553375</v>
      </c>
      <c r="AI18" s="27" t="n">
        <v>4.980375</v>
      </c>
      <c r="AJ18" s="27" t="n">
        <v>2.436375</v>
      </c>
      <c r="AK18" s="7"/>
      <c r="AL18" s="7"/>
      <c r="AM18" s="14" t="n">
        <v>2.1624</v>
      </c>
      <c r="AN18" s="14" t="n">
        <v>4.7064</v>
      </c>
      <c r="AO18" s="28" t="n">
        <v>0.279400000000001</v>
      </c>
      <c r="AP18" s="1" t="n">
        <v>4.195849728</v>
      </c>
      <c r="AQ18" s="1" t="n">
        <v>0.524481216</v>
      </c>
      <c r="AR18" s="1" t="n">
        <v>4.720330944</v>
      </c>
      <c r="AS18" s="44" t="n">
        <v>-0.231150271999999</v>
      </c>
      <c r="AU18" s="41" t="n">
        <v>0.553375</v>
      </c>
      <c r="AV18" s="27" t="n">
        <v>4.980375</v>
      </c>
      <c r="AW18" s="29"/>
      <c r="AX18" s="14"/>
      <c r="AY18" s="29"/>
      <c r="AZ18" s="29"/>
      <c r="BA18" s="14"/>
      <c r="BB18" s="14"/>
      <c r="BC18" s="14"/>
      <c r="BD18" s="14"/>
    </row>
    <row r="19" customFormat="false" ht="14.25" hidden="false" customHeight="true" outlineLevel="0" collapsed="false">
      <c r="A19" s="23" t="n">
        <v>8</v>
      </c>
      <c r="B19" s="32" t="s">
        <v>45</v>
      </c>
      <c r="C19" s="23" t="n">
        <v>46</v>
      </c>
      <c r="D19" s="25" t="e">
        <f aca="false">#REF!</f>
        <v>#REF!</v>
      </c>
      <c r="E19" s="25" t="s">
        <v>39</v>
      </c>
      <c r="F19" s="25" t="s">
        <v>40</v>
      </c>
      <c r="G19" s="7" t="n">
        <v>0.87</v>
      </c>
      <c r="H19" s="7" t="n">
        <v>0.681</v>
      </c>
      <c r="I19" s="20" t="n">
        <v>0.01</v>
      </c>
      <c r="J19" s="7" t="n">
        <v>0.035</v>
      </c>
      <c r="K19" s="7" t="n">
        <v>0.996</v>
      </c>
      <c r="L19" s="7" t="n">
        <v>0.543</v>
      </c>
      <c r="M19" s="7" t="n">
        <v>0.201</v>
      </c>
      <c r="N19" s="7" t="n">
        <v>0.252</v>
      </c>
      <c r="O19" s="7" t="n">
        <v>0.003</v>
      </c>
      <c r="P19" s="7" t="n">
        <v>0.007</v>
      </c>
      <c r="Q19" s="7" t="n">
        <v>0.144</v>
      </c>
      <c r="R19" s="7" t="n">
        <v>0.853</v>
      </c>
      <c r="S19" s="7" t="n">
        <v>0.488</v>
      </c>
      <c r="T19" s="7" t="n">
        <v>0.125</v>
      </c>
      <c r="U19" s="7" t="n">
        <v>0.007</v>
      </c>
      <c r="V19" s="7" t="n">
        <v>0.194</v>
      </c>
      <c r="W19" s="7" t="n">
        <v>1.2</v>
      </c>
      <c r="X19" s="7" t="n">
        <v>5.613</v>
      </c>
      <c r="Y19" s="26" t="n">
        <v>9</v>
      </c>
      <c r="Z19" s="23" t="n">
        <v>39858.19365</v>
      </c>
      <c r="AA19" s="32" t="n">
        <v>1.987</v>
      </c>
      <c r="AB19" s="24" t="n">
        <v>14109.78635</v>
      </c>
      <c r="AC19" s="23" t="n">
        <v>1.899</v>
      </c>
      <c r="AD19" s="23"/>
      <c r="AE19" s="7"/>
      <c r="AF19" s="7" t="n">
        <v>3.472</v>
      </c>
      <c r="AG19" s="27" t="n">
        <v>2.141</v>
      </c>
      <c r="AH19" s="27" t="n">
        <v>0.701625</v>
      </c>
      <c r="AI19" s="27" t="n">
        <v>6.314625</v>
      </c>
      <c r="AJ19" s="27" t="n">
        <v>2.842625</v>
      </c>
      <c r="AK19" s="7"/>
      <c r="AL19" s="7"/>
      <c r="AM19" s="14" t="n">
        <v>2.9512</v>
      </c>
      <c r="AN19" s="14" t="n">
        <v>6.4232</v>
      </c>
      <c r="AO19" s="28" t="n">
        <v>0.810200000000002</v>
      </c>
      <c r="AP19" s="1" t="n">
        <v>5.726411264</v>
      </c>
      <c r="AQ19" s="1" t="n">
        <v>0.715801408</v>
      </c>
      <c r="AR19" s="1" t="n">
        <v>6.442212672</v>
      </c>
      <c r="AS19" s="1" t="n">
        <v>0.113411264000002</v>
      </c>
      <c r="AU19" s="27" t="n">
        <v>0.701625</v>
      </c>
      <c r="AV19" s="41" t="n">
        <v>6.314625</v>
      </c>
      <c r="AW19" s="29"/>
      <c r="AX19" s="14"/>
      <c r="AY19" s="29"/>
      <c r="AZ19" s="29"/>
      <c r="BA19" s="14"/>
      <c r="BB19" s="29"/>
      <c r="BC19" s="29"/>
      <c r="BD19" s="14"/>
    </row>
    <row r="20" customFormat="false" ht="14.25" hidden="false" customHeight="true" outlineLevel="0" collapsed="false">
      <c r="A20" s="23"/>
      <c r="B20" s="32"/>
      <c r="C20" s="23"/>
      <c r="D20" s="25"/>
      <c r="E20" s="25"/>
      <c r="F20" s="25" t="s">
        <v>41</v>
      </c>
      <c r="G20" s="7" t="n">
        <v>0.87</v>
      </c>
      <c r="H20" s="7" t="n">
        <v>0.681</v>
      </c>
      <c r="I20" s="7" t="n">
        <v>0.01</v>
      </c>
      <c r="J20" s="7" t="n">
        <v>0.035</v>
      </c>
      <c r="K20" s="7" t="n">
        <v>0.996</v>
      </c>
      <c r="L20" s="7" t="n">
        <v>0.543</v>
      </c>
      <c r="M20" s="7" t="n">
        <v>0.201</v>
      </c>
      <c r="N20" s="7" t="n">
        <v>0.252</v>
      </c>
      <c r="O20" s="7" t="n">
        <v>0.003</v>
      </c>
      <c r="P20" s="7" t="n">
        <v>0.007</v>
      </c>
      <c r="Q20" s="7" t="n">
        <v>0.144</v>
      </c>
      <c r="R20" s="7" t="n">
        <v>0.853</v>
      </c>
      <c r="S20" s="7" t="n">
        <v>0.488</v>
      </c>
      <c r="T20" s="7" t="n">
        <v>0.125</v>
      </c>
      <c r="U20" s="7" t="n">
        <v>0.007</v>
      </c>
      <c r="V20" s="7"/>
      <c r="W20" s="7"/>
      <c r="X20" s="7" t="n">
        <v>4.219</v>
      </c>
      <c r="Y20" s="26"/>
      <c r="Z20" s="23"/>
      <c r="AA20" s="32"/>
      <c r="AB20" s="24"/>
      <c r="AC20" s="23"/>
      <c r="AD20" s="23"/>
      <c r="AE20" s="7"/>
      <c r="AF20" s="7" t="n">
        <v>2.508</v>
      </c>
      <c r="AG20" s="27" t="n">
        <v>1.711</v>
      </c>
      <c r="AH20" s="27" t="n">
        <v>0.527375</v>
      </c>
      <c r="AI20" s="27" t="n">
        <v>4.746375</v>
      </c>
      <c r="AJ20" s="27" t="n">
        <v>2.238375</v>
      </c>
      <c r="AK20" s="7"/>
      <c r="AL20" s="7"/>
      <c r="AM20" s="14" t="n">
        <v>2.1318</v>
      </c>
      <c r="AN20" s="14" t="n">
        <v>4.6398</v>
      </c>
      <c r="AO20" s="28" t="n">
        <v>0.420800000000001</v>
      </c>
      <c r="AP20" s="1" t="n">
        <v>4.136474496</v>
      </c>
      <c r="AQ20" s="1" t="n">
        <v>0.517059312</v>
      </c>
      <c r="AR20" s="1" t="n">
        <v>4.653533808</v>
      </c>
      <c r="AS20" s="1" t="n">
        <v>-0.0825255039999995</v>
      </c>
      <c r="AU20" s="41" t="n">
        <v>0.527375</v>
      </c>
      <c r="AV20" s="27" t="n">
        <v>4.746375</v>
      </c>
      <c r="AW20" s="29"/>
      <c r="AX20" s="14"/>
      <c r="AY20" s="29"/>
      <c r="AZ20" s="29"/>
      <c r="BA20" s="14"/>
      <c r="BB20" s="14"/>
      <c r="BC20" s="14"/>
      <c r="BD20" s="14"/>
    </row>
    <row r="21" customFormat="false" ht="13.8" hidden="false" customHeight="false" outlineLevel="0" collapsed="false">
      <c r="A21" s="33" t="n">
        <v>9</v>
      </c>
      <c r="B21" s="32" t="s">
        <v>46</v>
      </c>
      <c r="C21" s="23" t="n">
        <v>113</v>
      </c>
      <c r="D21" s="25" t="e">
        <f aca="false">#REF!</f>
        <v>#REF!</v>
      </c>
      <c r="E21" s="25" t="s">
        <v>39</v>
      </c>
      <c r="F21" s="25" t="s">
        <v>40</v>
      </c>
      <c r="G21" s="7" t="n">
        <v>0.526</v>
      </c>
      <c r="H21" s="7" t="n">
        <v>0.584</v>
      </c>
      <c r="I21" s="7" t="n">
        <v>0.009</v>
      </c>
      <c r="J21" s="7" t="n">
        <v>0.026</v>
      </c>
      <c r="K21" s="7" t="n">
        <v>0.996</v>
      </c>
      <c r="L21" s="7" t="n">
        <v>0.543</v>
      </c>
      <c r="M21" s="7" t="n">
        <v>0.201</v>
      </c>
      <c r="N21" s="7" t="n">
        <v>0.252</v>
      </c>
      <c r="O21" s="7" t="n">
        <v>0.003</v>
      </c>
      <c r="P21" s="7" t="n">
        <v>0.006</v>
      </c>
      <c r="Q21" s="7" t="n">
        <v>0.144</v>
      </c>
      <c r="R21" s="7" t="n">
        <v>0.994</v>
      </c>
      <c r="S21" s="7" t="n">
        <v>0.207</v>
      </c>
      <c r="T21" s="7" t="n">
        <v>0.062</v>
      </c>
      <c r="U21" s="7" t="n">
        <v>0.006</v>
      </c>
      <c r="V21" s="7" t="n">
        <v>0.147</v>
      </c>
      <c r="W21" s="7" t="n">
        <v>1.2</v>
      </c>
      <c r="X21" s="7" t="n">
        <v>4.91</v>
      </c>
      <c r="Y21" s="26" t="n">
        <v>9</v>
      </c>
      <c r="Z21" s="23" t="n">
        <v>46859.4197</v>
      </c>
      <c r="AA21" s="32" t="n">
        <v>1.869</v>
      </c>
      <c r="AB21" s="24" t="n">
        <v>17837.11923</v>
      </c>
      <c r="AC21" s="23" t="n">
        <v>1.905</v>
      </c>
      <c r="AD21" s="23"/>
      <c r="AE21" s="7"/>
      <c r="AF21" s="7" t="n">
        <v>3.022</v>
      </c>
      <c r="AG21" s="27" t="n">
        <v>1.888</v>
      </c>
      <c r="AH21" s="27" t="n">
        <v>0.61375</v>
      </c>
      <c r="AI21" s="27" t="n">
        <v>5.52375</v>
      </c>
      <c r="AJ21" s="27" t="n">
        <v>2.50175</v>
      </c>
      <c r="AK21" s="7"/>
      <c r="AL21" s="7"/>
      <c r="AM21" s="14" t="n">
        <v>2.5687</v>
      </c>
      <c r="AN21" s="14" t="n">
        <v>5.5907</v>
      </c>
      <c r="AO21" s="28" t="n">
        <v>0.680700000000002</v>
      </c>
      <c r="AP21" s="1" t="n">
        <v>4.984220864</v>
      </c>
      <c r="AQ21" s="1" t="n">
        <v>0.623027608</v>
      </c>
      <c r="AR21" s="1" t="n">
        <v>5.607248472</v>
      </c>
      <c r="AS21" s="1" t="n">
        <v>0.0742208640000017</v>
      </c>
      <c r="AU21" s="27" t="n">
        <v>0.61375</v>
      </c>
      <c r="AV21" s="41" t="n">
        <v>5.52375</v>
      </c>
      <c r="AW21" s="29"/>
      <c r="AX21" s="14"/>
      <c r="AY21" s="29"/>
      <c r="AZ21" s="29"/>
      <c r="BA21" s="14"/>
      <c r="BB21" s="29"/>
      <c r="BC21" s="29"/>
      <c r="BD21" s="14"/>
    </row>
    <row r="22" customFormat="false" ht="26.4" hidden="false" customHeight="false" outlineLevel="0" collapsed="false">
      <c r="A22" s="33"/>
      <c r="B22" s="32"/>
      <c r="C22" s="23"/>
      <c r="D22" s="25"/>
      <c r="E22" s="25"/>
      <c r="F22" s="25" t="s">
        <v>41</v>
      </c>
      <c r="G22" s="7" t="n">
        <v>0.526</v>
      </c>
      <c r="H22" s="7" t="n">
        <v>0.584</v>
      </c>
      <c r="I22" s="7" t="n">
        <v>0.009</v>
      </c>
      <c r="J22" s="7" t="n">
        <v>0.026</v>
      </c>
      <c r="K22" s="7" t="n">
        <v>0.996</v>
      </c>
      <c r="L22" s="7" t="n">
        <v>0.543</v>
      </c>
      <c r="M22" s="7" t="n">
        <v>0.201</v>
      </c>
      <c r="N22" s="7" t="n">
        <v>0.252</v>
      </c>
      <c r="O22" s="7" t="n">
        <v>0.003</v>
      </c>
      <c r="P22" s="7" t="n">
        <v>0.006</v>
      </c>
      <c r="Q22" s="7" t="n">
        <v>0.144</v>
      </c>
      <c r="R22" s="7" t="n">
        <v>0.994</v>
      </c>
      <c r="S22" s="7" t="n">
        <v>0.207</v>
      </c>
      <c r="T22" s="7" t="n">
        <v>0.062</v>
      </c>
      <c r="U22" s="7" t="n">
        <v>0.006</v>
      </c>
      <c r="V22" s="7"/>
      <c r="W22" s="7"/>
      <c r="X22" s="7" t="n">
        <v>3.563</v>
      </c>
      <c r="Y22" s="26"/>
      <c r="Z22" s="23"/>
      <c r="AA22" s="32"/>
      <c r="AB22" s="24"/>
      <c r="AC22" s="23"/>
      <c r="AD22" s="23"/>
      <c r="AE22" s="7"/>
      <c r="AF22" s="7" t="n">
        <v>2.109</v>
      </c>
      <c r="AG22" s="27" t="n">
        <v>1.454</v>
      </c>
      <c r="AH22" s="27" t="n">
        <v>0.445375</v>
      </c>
      <c r="AI22" s="27" t="n">
        <v>4.008375</v>
      </c>
      <c r="AJ22" s="27" t="n">
        <v>1.899375</v>
      </c>
      <c r="AK22" s="7"/>
      <c r="AL22" s="7"/>
      <c r="AM22" s="14" t="n">
        <v>1.79265</v>
      </c>
      <c r="AN22" s="14" t="n">
        <v>3.90165</v>
      </c>
      <c r="AO22" s="28" t="n">
        <v>0.338650000000001</v>
      </c>
      <c r="AP22" s="1" t="n">
        <v>3.478399008</v>
      </c>
      <c r="AQ22" s="1" t="n">
        <v>0.434799876</v>
      </c>
      <c r="AR22" s="1" t="n">
        <v>3.913198884</v>
      </c>
      <c r="AS22" s="1" t="n">
        <v>-0.0846009919999995</v>
      </c>
      <c r="AU22" s="41" t="n">
        <v>0.445375</v>
      </c>
      <c r="AV22" s="27" t="n">
        <v>4.008375</v>
      </c>
      <c r="AW22" s="29"/>
      <c r="AX22" s="14"/>
      <c r="AY22" s="29"/>
      <c r="AZ22" s="29"/>
      <c r="BA22" s="14"/>
      <c r="BB22" s="14"/>
      <c r="BC22" s="14"/>
      <c r="BD22" s="14"/>
    </row>
    <row r="23" customFormat="false" ht="13.8" hidden="false" customHeight="false" outlineLevel="0" collapsed="false">
      <c r="A23" s="34" t="n">
        <v>10</v>
      </c>
      <c r="B23" s="32" t="s">
        <v>38</v>
      </c>
      <c r="C23" s="23" t="n">
        <v>24</v>
      </c>
      <c r="D23" s="25" t="e">
        <f aca="false">#REF!</f>
        <v>#REF!</v>
      </c>
      <c r="E23" s="25" t="s">
        <v>39</v>
      </c>
      <c r="F23" s="25" t="s">
        <v>40</v>
      </c>
      <c r="G23" s="7" t="n">
        <v>0.86</v>
      </c>
      <c r="H23" s="7" t="n">
        <v>0.678</v>
      </c>
      <c r="I23" s="7" t="n">
        <v>0.009</v>
      </c>
      <c r="J23" s="7" t="n">
        <v>0.026</v>
      </c>
      <c r="K23" s="7" t="n">
        <v>0.996</v>
      </c>
      <c r="L23" s="7" t="n">
        <v>0.543</v>
      </c>
      <c r="M23" s="7" t="n">
        <v>0.201</v>
      </c>
      <c r="N23" s="7" t="n">
        <v>0.252</v>
      </c>
      <c r="O23" s="7" t="n">
        <v>0.003</v>
      </c>
      <c r="P23" s="7" t="n">
        <v>0.006</v>
      </c>
      <c r="Q23" s="7" t="n">
        <v>0.143</v>
      </c>
      <c r="R23" s="7" t="n">
        <v>0.845</v>
      </c>
      <c r="S23" s="7" t="n">
        <v>0.484</v>
      </c>
      <c r="T23" s="7" t="n">
        <v>0.122</v>
      </c>
      <c r="U23" s="7" t="n">
        <v>0.006</v>
      </c>
      <c r="V23" s="7" t="n">
        <v>0.1</v>
      </c>
      <c r="W23" s="7" t="n">
        <v>1.2</v>
      </c>
      <c r="X23" s="7" t="n">
        <v>5.478</v>
      </c>
      <c r="Y23" s="26" t="n">
        <v>9</v>
      </c>
      <c r="Z23" s="23" t="n">
        <v>52042.6434</v>
      </c>
      <c r="AA23" s="32" t="n">
        <v>2.059</v>
      </c>
      <c r="AB23" s="24" t="n">
        <v>19561.1177</v>
      </c>
      <c r="AC23" s="23" t="n">
        <v>1.899</v>
      </c>
      <c r="AD23" s="23"/>
      <c r="AE23" s="7"/>
      <c r="AF23" s="7" t="n">
        <v>3.362</v>
      </c>
      <c r="AG23" s="27" t="n">
        <v>2.116</v>
      </c>
      <c r="AH23" s="27" t="n">
        <v>0.68475</v>
      </c>
      <c r="AI23" s="27" t="n">
        <v>6.16275</v>
      </c>
      <c r="AJ23" s="27" t="n">
        <v>2.80075</v>
      </c>
      <c r="AK23" s="7"/>
      <c r="AL23" s="7"/>
      <c r="AM23" s="14" t="n">
        <v>2.8577</v>
      </c>
      <c r="AN23" s="14" t="n">
        <v>6.2197</v>
      </c>
      <c r="AO23" s="28" t="n">
        <v>0.7417</v>
      </c>
      <c r="AP23" s="1" t="n">
        <v>5.544986944</v>
      </c>
      <c r="AQ23" s="1" t="n">
        <v>0.693123368</v>
      </c>
      <c r="AR23" s="1" t="n">
        <v>6.238110312</v>
      </c>
      <c r="AS23" s="1" t="n">
        <v>0.0669869439999999</v>
      </c>
      <c r="AU23" s="27" t="n">
        <v>0.68475</v>
      </c>
      <c r="AV23" s="41" t="n">
        <v>6.16275</v>
      </c>
      <c r="AW23" s="29"/>
      <c r="AX23" s="14"/>
      <c r="AY23" s="29"/>
      <c r="AZ23" s="29"/>
      <c r="BA23" s="14"/>
      <c r="BB23" s="29"/>
      <c r="BC23" s="29"/>
      <c r="BD23" s="14"/>
    </row>
    <row r="24" customFormat="false" ht="26.4" hidden="false" customHeight="false" outlineLevel="0" collapsed="false">
      <c r="A24" s="34"/>
      <c r="B24" s="32"/>
      <c r="C24" s="23"/>
      <c r="D24" s="25"/>
      <c r="E24" s="25"/>
      <c r="F24" s="25" t="s">
        <v>41</v>
      </c>
      <c r="G24" s="7" t="n">
        <v>0.86</v>
      </c>
      <c r="H24" s="7" t="n">
        <v>0.678</v>
      </c>
      <c r="I24" s="7" t="n">
        <v>0.009</v>
      </c>
      <c r="J24" s="7" t="n">
        <v>0.026</v>
      </c>
      <c r="K24" s="7" t="n">
        <v>0.996</v>
      </c>
      <c r="L24" s="7" t="n">
        <v>0.543</v>
      </c>
      <c r="M24" s="7" t="n">
        <v>0.201</v>
      </c>
      <c r="N24" s="7" t="n">
        <v>0.252</v>
      </c>
      <c r="O24" s="7" t="n">
        <v>0.003</v>
      </c>
      <c r="P24" s="7" t="n">
        <v>0.006</v>
      </c>
      <c r="Q24" s="7" t="n">
        <v>0.143</v>
      </c>
      <c r="R24" s="7" t="n">
        <v>0.845</v>
      </c>
      <c r="S24" s="7" t="n">
        <v>0.484</v>
      </c>
      <c r="T24" s="7" t="n">
        <v>0.122</v>
      </c>
      <c r="U24" s="7" t="n">
        <v>0.006</v>
      </c>
      <c r="V24" s="7"/>
      <c r="W24" s="7"/>
      <c r="X24" s="7" t="n">
        <v>4.178</v>
      </c>
      <c r="Y24" s="26"/>
      <c r="Z24" s="23"/>
      <c r="AA24" s="32"/>
      <c r="AB24" s="24"/>
      <c r="AC24" s="23"/>
      <c r="AD24" s="23"/>
      <c r="AE24" s="7"/>
      <c r="AF24" s="7" t="n">
        <v>2.468</v>
      </c>
      <c r="AG24" s="27" t="n">
        <v>1.71</v>
      </c>
      <c r="AH24" s="27" t="n">
        <v>0.52225</v>
      </c>
      <c r="AI24" s="27" t="n">
        <v>4.70025</v>
      </c>
      <c r="AJ24" s="27" t="n">
        <v>2.23225</v>
      </c>
      <c r="AK24" s="7"/>
      <c r="AL24" s="7"/>
      <c r="AM24" s="14" t="n">
        <v>2.0978</v>
      </c>
      <c r="AN24" s="14" t="n">
        <v>4.5658</v>
      </c>
      <c r="AO24" s="28" t="n">
        <v>0.3878</v>
      </c>
      <c r="AP24" s="1" t="n">
        <v>4.070502016</v>
      </c>
      <c r="AQ24" s="1" t="n">
        <v>0.508812752</v>
      </c>
      <c r="AR24" s="1" t="n">
        <v>4.579314768</v>
      </c>
      <c r="AS24" s="1" t="n">
        <v>-0.107497984</v>
      </c>
      <c r="AU24" s="41" t="n">
        <v>0.52225</v>
      </c>
      <c r="AV24" s="27" t="n">
        <v>4.70025</v>
      </c>
      <c r="AW24" s="29"/>
      <c r="AX24" s="14"/>
      <c r="AY24" s="29"/>
      <c r="AZ24" s="29"/>
      <c r="BA24" s="14"/>
      <c r="BB24" s="14"/>
      <c r="BC24" s="14"/>
      <c r="BD24" s="14"/>
    </row>
    <row r="25" customFormat="false" ht="13.8" hidden="false" customHeight="false" outlineLevel="0" collapsed="false">
      <c r="A25" s="34" t="n">
        <v>11</v>
      </c>
      <c r="B25" s="32" t="s">
        <v>43</v>
      </c>
      <c r="C25" s="23" t="n">
        <v>115</v>
      </c>
      <c r="D25" s="25" t="e">
        <f aca="false">#REF!</f>
        <v>#REF!</v>
      </c>
      <c r="E25" s="35" t="s">
        <v>39</v>
      </c>
      <c r="F25" s="25" t="s">
        <v>40</v>
      </c>
      <c r="G25" s="7" t="n">
        <v>1.04</v>
      </c>
      <c r="H25" s="7" t="n">
        <v>0.623</v>
      </c>
      <c r="I25" s="7" t="n">
        <v>0.009</v>
      </c>
      <c r="J25" s="7" t="n">
        <v>0.021</v>
      </c>
      <c r="K25" s="7" t="n">
        <v>0.996</v>
      </c>
      <c r="L25" s="7" t="n">
        <v>0.543</v>
      </c>
      <c r="M25" s="7" t="n">
        <v>0.201</v>
      </c>
      <c r="N25" s="7" t="n">
        <v>0.252</v>
      </c>
      <c r="O25" s="7" t="n">
        <v>0.003</v>
      </c>
      <c r="P25" s="7" t="n">
        <v>0.006</v>
      </c>
      <c r="Q25" s="7" t="n">
        <v>0.137</v>
      </c>
      <c r="R25" s="7" t="n">
        <v>0.754</v>
      </c>
      <c r="S25" s="7" t="n">
        <v>0.379</v>
      </c>
      <c r="T25" s="7" t="n">
        <v>0.079</v>
      </c>
      <c r="U25" s="7" t="n">
        <v>0.006</v>
      </c>
      <c r="V25" s="7" t="n">
        <v>0.177</v>
      </c>
      <c r="W25" s="7" t="n">
        <v>1.2</v>
      </c>
      <c r="X25" s="7" t="n">
        <v>5.43</v>
      </c>
      <c r="Y25" s="26" t="n">
        <v>9</v>
      </c>
      <c r="Z25" s="23" t="n">
        <v>64965.3888</v>
      </c>
      <c r="AA25" s="32" t="n">
        <v>1.993</v>
      </c>
      <c r="AB25" s="24" t="n">
        <v>23844.57088</v>
      </c>
      <c r="AC25" s="23" t="n">
        <v>1.905</v>
      </c>
      <c r="AD25" s="23"/>
      <c r="AE25" s="7"/>
      <c r="AF25" s="7" t="n">
        <v>3.323</v>
      </c>
      <c r="AG25" s="27" t="n">
        <v>2.107</v>
      </c>
      <c r="AH25" s="27" t="n">
        <v>0.67875</v>
      </c>
      <c r="AI25" s="27" t="n">
        <v>6.10875</v>
      </c>
      <c r="AJ25" s="27" t="n">
        <v>2.78575</v>
      </c>
      <c r="AK25" s="7"/>
      <c r="AL25" s="7"/>
      <c r="AM25" s="14" t="n">
        <v>2.82455</v>
      </c>
      <c r="AN25" s="14" t="n">
        <v>6.14755</v>
      </c>
      <c r="AO25" s="28" t="n">
        <v>0.717549999999999</v>
      </c>
      <c r="AP25" s="1" t="n">
        <v>5.480663776</v>
      </c>
      <c r="AQ25" s="1" t="n">
        <v>0.685082972</v>
      </c>
      <c r="AR25" s="1" t="n">
        <v>6.165746748</v>
      </c>
      <c r="AS25" s="1" t="n">
        <v>0.0506637759999995</v>
      </c>
      <c r="AU25" s="27" t="n">
        <v>0.67875</v>
      </c>
      <c r="AV25" s="41" t="n">
        <v>6.10875</v>
      </c>
      <c r="AW25" s="29"/>
      <c r="AX25" s="14"/>
      <c r="AY25" s="29"/>
      <c r="AZ25" s="29"/>
      <c r="BA25" s="14"/>
      <c r="BB25" s="29"/>
      <c r="BC25" s="29"/>
      <c r="BD25" s="14"/>
    </row>
    <row r="26" customFormat="false" ht="26.4" hidden="false" customHeight="false" outlineLevel="0" collapsed="false">
      <c r="A26" s="34"/>
      <c r="B26" s="32"/>
      <c r="C26" s="23"/>
      <c r="D26" s="25"/>
      <c r="E26" s="35"/>
      <c r="F26" s="25" t="s">
        <v>41</v>
      </c>
      <c r="G26" s="7" t="n">
        <v>1.04</v>
      </c>
      <c r="H26" s="7" t="n">
        <v>0.623</v>
      </c>
      <c r="I26" s="7" t="n">
        <v>0.009</v>
      </c>
      <c r="J26" s="7" t="n">
        <v>0.021</v>
      </c>
      <c r="K26" s="7" t="n">
        <v>0.996</v>
      </c>
      <c r="L26" s="7" t="n">
        <v>0.543</v>
      </c>
      <c r="M26" s="7" t="n">
        <v>0.201</v>
      </c>
      <c r="N26" s="7" t="n">
        <v>0.252</v>
      </c>
      <c r="O26" s="7" t="n">
        <v>0.003</v>
      </c>
      <c r="P26" s="7" t="n">
        <v>0.006</v>
      </c>
      <c r="Q26" s="7" t="n">
        <v>0.137</v>
      </c>
      <c r="R26" s="7" t="n">
        <v>0.754</v>
      </c>
      <c r="S26" s="7" t="n">
        <v>0.379</v>
      </c>
      <c r="T26" s="7" t="n">
        <v>0.079</v>
      </c>
      <c r="U26" s="7" t="n">
        <v>0.006</v>
      </c>
      <c r="V26" s="7"/>
      <c r="W26" s="7"/>
      <c r="X26" s="7" t="n">
        <v>4.053</v>
      </c>
      <c r="Y26" s="26"/>
      <c r="Z26" s="23"/>
      <c r="AA26" s="32"/>
      <c r="AB26" s="24"/>
      <c r="AC26" s="23"/>
      <c r="AD26" s="23"/>
      <c r="AE26" s="7"/>
      <c r="AF26" s="7" t="n">
        <v>2.372</v>
      </c>
      <c r="AG26" s="27" t="n">
        <v>1.681</v>
      </c>
      <c r="AH26" s="27" t="n">
        <v>0.506625</v>
      </c>
      <c r="AI26" s="27" t="n">
        <v>4.559625</v>
      </c>
      <c r="AJ26" s="27" t="n">
        <v>2.187625</v>
      </c>
      <c r="AK26" s="7"/>
      <c r="AL26" s="7"/>
      <c r="AM26" s="14" t="n">
        <v>2.0162</v>
      </c>
      <c r="AN26" s="14" t="n">
        <v>4.3882</v>
      </c>
      <c r="AO26" s="28" t="n">
        <v>0.3352</v>
      </c>
      <c r="AP26" s="1" t="n">
        <v>3.912168064</v>
      </c>
      <c r="AQ26" s="1" t="n">
        <v>0.489021008</v>
      </c>
      <c r="AR26" s="1" t="n">
        <v>4.401189072</v>
      </c>
      <c r="AS26" s="1" t="n">
        <v>-0.140831936000001</v>
      </c>
      <c r="AU26" s="41" t="n">
        <v>0.506625</v>
      </c>
      <c r="AV26" s="27" t="n">
        <v>4.559625</v>
      </c>
      <c r="AW26" s="29"/>
      <c r="AX26" s="14"/>
      <c r="AY26" s="29"/>
      <c r="AZ26" s="29"/>
      <c r="BA26" s="14"/>
      <c r="BB26" s="14"/>
      <c r="BC26" s="14"/>
      <c r="BD26" s="14"/>
    </row>
    <row r="27" customFormat="false" ht="13.8" hidden="false" customHeight="false" outlineLevel="0" collapsed="false">
      <c r="A27" s="40" t="n">
        <v>12</v>
      </c>
      <c r="B27" s="32" t="s">
        <v>43</v>
      </c>
      <c r="C27" s="23" t="n">
        <v>119</v>
      </c>
      <c r="D27" s="25" t="e">
        <f aca="false">#REF!</f>
        <v>#REF!</v>
      </c>
      <c r="E27" s="25" t="s">
        <v>39</v>
      </c>
      <c r="F27" s="25" t="s">
        <v>40</v>
      </c>
      <c r="G27" s="7" t="n">
        <v>0.923</v>
      </c>
      <c r="H27" s="7" t="n">
        <v>0.572</v>
      </c>
      <c r="I27" s="7" t="n">
        <v>0.009</v>
      </c>
      <c r="J27" s="7" t="n">
        <v>0.018</v>
      </c>
      <c r="K27" s="7" t="n">
        <v>0.996</v>
      </c>
      <c r="L27" s="7" t="n">
        <v>0.543</v>
      </c>
      <c r="M27" s="7" t="n">
        <v>0.201</v>
      </c>
      <c r="N27" s="7" t="n">
        <v>0.252</v>
      </c>
      <c r="O27" s="7" t="n">
        <v>0.003</v>
      </c>
      <c r="P27" s="7" t="n">
        <v>0.006</v>
      </c>
      <c r="Q27" s="7" t="n">
        <v>0.055</v>
      </c>
      <c r="R27" s="7" t="n">
        <v>0.522</v>
      </c>
      <c r="S27" s="7" t="n">
        <v>0.548</v>
      </c>
      <c r="T27" s="7" t="n">
        <v>0.078</v>
      </c>
      <c r="U27" s="7" t="n">
        <v>0.003</v>
      </c>
      <c r="V27" s="7" t="n">
        <v>0.194</v>
      </c>
      <c r="W27" s="7" t="n">
        <v>1.2</v>
      </c>
      <c r="X27" s="7" t="n">
        <v>5.127</v>
      </c>
      <c r="Y27" s="26" t="n">
        <v>9</v>
      </c>
      <c r="Z27" s="23" t="n">
        <v>72115.40787</v>
      </c>
      <c r="AA27" s="32" t="n">
        <v>2</v>
      </c>
      <c r="AB27" s="24" t="n">
        <v>28131.62</v>
      </c>
      <c r="AC27" s="23" t="n">
        <v>1.899</v>
      </c>
      <c r="AD27" s="23"/>
      <c r="AE27" s="7"/>
      <c r="AF27" s="7" t="n">
        <v>3.15</v>
      </c>
      <c r="AG27" s="27" t="n">
        <v>1.977</v>
      </c>
      <c r="AH27" s="27" t="n">
        <v>0.640875</v>
      </c>
      <c r="AI27" s="27" t="n">
        <v>5.767875</v>
      </c>
      <c r="AJ27" s="27" t="n">
        <v>2.617875</v>
      </c>
      <c r="AK27" s="7"/>
      <c r="AL27" s="7"/>
      <c r="AM27" s="14" t="n">
        <v>2.6775</v>
      </c>
      <c r="AN27" s="14" t="n">
        <v>5.8275</v>
      </c>
      <c r="AO27" s="28" t="n">
        <v>0.700500000000001</v>
      </c>
      <c r="AP27" s="1" t="n">
        <v>5.1953328</v>
      </c>
      <c r="AQ27" s="1" t="n">
        <v>0.6494166</v>
      </c>
      <c r="AR27" s="1" t="n">
        <v>5.8447494</v>
      </c>
      <c r="AS27" s="1" t="n">
        <v>0.0683328000000003</v>
      </c>
      <c r="AU27" s="27" t="n">
        <v>0.640875</v>
      </c>
      <c r="AV27" s="41" t="n">
        <v>5.767875</v>
      </c>
      <c r="AW27" s="29"/>
      <c r="AX27" s="14"/>
      <c r="AY27" s="29"/>
      <c r="AZ27" s="29"/>
      <c r="BA27" s="14"/>
      <c r="BB27" s="29"/>
      <c r="BC27" s="29"/>
    </row>
    <row r="28" customFormat="false" ht="26.4" hidden="false" customHeight="false" outlineLevel="0" collapsed="false">
      <c r="A28" s="40"/>
      <c r="B28" s="32"/>
      <c r="C28" s="23"/>
      <c r="D28" s="25"/>
      <c r="E28" s="25"/>
      <c r="F28" s="25" t="s">
        <v>41</v>
      </c>
      <c r="G28" s="7" t="n">
        <v>0.923</v>
      </c>
      <c r="H28" s="7" t="n">
        <v>0.572</v>
      </c>
      <c r="I28" s="7" t="n">
        <v>0.009</v>
      </c>
      <c r="J28" s="7" t="n">
        <v>0.018</v>
      </c>
      <c r="K28" s="7" t="n">
        <v>0.996</v>
      </c>
      <c r="L28" s="7" t="n">
        <v>0.543</v>
      </c>
      <c r="M28" s="7" t="n">
        <v>0.201</v>
      </c>
      <c r="N28" s="7" t="n">
        <v>0.252</v>
      </c>
      <c r="O28" s="7" t="n">
        <v>0.003</v>
      </c>
      <c r="P28" s="7" t="n">
        <v>0.006</v>
      </c>
      <c r="Q28" s="7" t="n">
        <v>0.055</v>
      </c>
      <c r="R28" s="7" t="n">
        <v>0.522</v>
      </c>
      <c r="S28" s="7" t="n">
        <v>0.548</v>
      </c>
      <c r="T28" s="7" t="n">
        <v>0.078</v>
      </c>
      <c r="U28" s="7" t="n">
        <v>0.003</v>
      </c>
      <c r="V28" s="7"/>
      <c r="W28" s="7"/>
      <c r="X28" s="7" t="n">
        <v>3.733</v>
      </c>
      <c r="Y28" s="26"/>
      <c r="Z28" s="23"/>
      <c r="AA28" s="32"/>
      <c r="AB28" s="24"/>
      <c r="AC28" s="23"/>
      <c r="AD28" s="23"/>
      <c r="AE28" s="7"/>
      <c r="AF28" s="7" t="n">
        <v>2.167</v>
      </c>
      <c r="AG28" s="27" t="n">
        <v>1.566</v>
      </c>
      <c r="AH28" s="27" t="n">
        <v>0.466625</v>
      </c>
      <c r="AI28" s="27" t="n">
        <v>4.199625</v>
      </c>
      <c r="AJ28" s="27" t="n">
        <v>2.032625</v>
      </c>
      <c r="AK28" s="7"/>
      <c r="AL28" s="7"/>
      <c r="AM28" s="14" t="n">
        <v>1.84195</v>
      </c>
      <c r="AN28" s="14" t="n">
        <v>4.00895</v>
      </c>
      <c r="AO28" s="28" t="n">
        <v>0.27595</v>
      </c>
      <c r="AP28" s="1" t="n">
        <v>3.574059104</v>
      </c>
      <c r="AQ28" s="1" t="n">
        <v>0.446757388</v>
      </c>
      <c r="AR28" s="1" t="n">
        <v>4.020816492</v>
      </c>
      <c r="AS28" s="1" t="n">
        <v>-0.158940896</v>
      </c>
      <c r="AU28" s="41" t="n">
        <v>0.466625</v>
      </c>
      <c r="AV28" s="27" t="n">
        <v>4.199625</v>
      </c>
      <c r="AW28" s="29"/>
      <c r="AX28" s="14"/>
      <c r="AY28" s="29"/>
      <c r="AZ28" s="29"/>
      <c r="BA28" s="14"/>
    </row>
    <row r="29" customFormat="false" ht="13.8" hidden="false" customHeight="false" outlineLevel="0" collapsed="false">
      <c r="A29" s="23" t="n">
        <v>13</v>
      </c>
      <c r="B29" s="32" t="s">
        <v>43</v>
      </c>
      <c r="C29" s="23" t="n">
        <v>113</v>
      </c>
      <c r="D29" s="25" t="e">
        <f aca="false">#REF!</f>
        <v>#REF!</v>
      </c>
      <c r="E29" s="35" t="s">
        <v>39</v>
      </c>
      <c r="F29" s="25" t="s">
        <v>40</v>
      </c>
      <c r="G29" s="7" t="n">
        <v>0.771</v>
      </c>
      <c r="H29" s="7" t="n">
        <v>0.588</v>
      </c>
      <c r="I29" s="7" t="n">
        <v>0.009</v>
      </c>
      <c r="J29" s="7" t="n">
        <v>0.016</v>
      </c>
      <c r="K29" s="7" t="n">
        <v>0.996</v>
      </c>
      <c r="L29" s="7" t="n">
        <v>0.543</v>
      </c>
      <c r="M29" s="7" t="n">
        <v>0.201</v>
      </c>
      <c r="N29" s="7" t="n">
        <v>0.252</v>
      </c>
      <c r="O29" s="7" t="n">
        <v>0.003</v>
      </c>
      <c r="P29" s="7" t="n">
        <v>0.006</v>
      </c>
      <c r="Q29" s="7" t="n">
        <v>0.143</v>
      </c>
      <c r="R29" s="7" t="n">
        <v>0.47</v>
      </c>
      <c r="S29" s="7" t="n">
        <v>0.432</v>
      </c>
      <c r="T29" s="7" t="n">
        <v>0.099</v>
      </c>
      <c r="U29" s="7" t="n">
        <v>0.006</v>
      </c>
      <c r="V29" s="7" t="n">
        <v>0.208</v>
      </c>
      <c r="W29" s="7" t="n">
        <v>1.2</v>
      </c>
      <c r="X29" s="7" t="n">
        <v>4.947</v>
      </c>
      <c r="Y29" s="26" t="n">
        <v>9</v>
      </c>
      <c r="Z29" s="23" t="n">
        <v>75903.89874</v>
      </c>
      <c r="AA29" s="32" t="n">
        <v>1.92</v>
      </c>
      <c r="AB29" s="24" t="n">
        <v>29459.3664</v>
      </c>
      <c r="AC29" s="23" t="n">
        <v>1.905</v>
      </c>
      <c r="AD29" s="23"/>
      <c r="AE29" s="7"/>
      <c r="AF29" s="7" t="n">
        <v>3.037</v>
      </c>
      <c r="AG29" s="27" t="n">
        <v>1.91</v>
      </c>
      <c r="AH29" s="27" t="n">
        <v>0.618375</v>
      </c>
      <c r="AI29" s="27" t="n">
        <v>5.565375</v>
      </c>
      <c r="AJ29" s="27" t="n">
        <v>2.528375</v>
      </c>
      <c r="AK29" s="7"/>
      <c r="AL29" s="7"/>
      <c r="AM29" s="14" t="n">
        <v>2.58145</v>
      </c>
      <c r="AN29" s="14" t="n">
        <v>5.61845</v>
      </c>
      <c r="AO29" s="28" t="n">
        <v>0.67145</v>
      </c>
      <c r="AP29" s="1" t="n">
        <v>5.008960544</v>
      </c>
      <c r="AQ29" s="1" t="n">
        <v>0.626120068</v>
      </c>
      <c r="AR29" s="1" t="n">
        <v>5.635080612</v>
      </c>
      <c r="AS29" s="1" t="n">
        <v>0.0619605439999997</v>
      </c>
      <c r="AU29" s="27" t="n">
        <v>0.618375</v>
      </c>
      <c r="AV29" s="41" t="n">
        <v>5.565375</v>
      </c>
      <c r="AW29" s="29"/>
      <c r="AX29" s="14"/>
      <c r="AY29" s="29"/>
      <c r="AZ29" s="29"/>
      <c r="BA29" s="14"/>
      <c r="BB29" s="29"/>
      <c r="BC29" s="29"/>
    </row>
    <row r="30" customFormat="false" ht="26.4" hidden="false" customHeight="false" outlineLevel="0" collapsed="false">
      <c r="A30" s="23"/>
      <c r="B30" s="32"/>
      <c r="C30" s="23"/>
      <c r="D30" s="25"/>
      <c r="E30" s="35"/>
      <c r="F30" s="25" t="s">
        <v>41</v>
      </c>
      <c r="G30" s="7" t="n">
        <v>0.771</v>
      </c>
      <c r="H30" s="7" t="n">
        <v>0.588</v>
      </c>
      <c r="I30" s="7" t="n">
        <v>0.009</v>
      </c>
      <c r="J30" s="7" t="n">
        <v>0.016</v>
      </c>
      <c r="K30" s="7" t="n">
        <v>0.996</v>
      </c>
      <c r="L30" s="7" t="n">
        <v>0.543</v>
      </c>
      <c r="M30" s="7" t="n">
        <v>0.201</v>
      </c>
      <c r="N30" s="7" t="n">
        <v>0.252</v>
      </c>
      <c r="O30" s="7" t="n">
        <v>0.003</v>
      </c>
      <c r="P30" s="7" t="n">
        <v>0.006</v>
      </c>
      <c r="Q30" s="7" t="n">
        <v>0.143</v>
      </c>
      <c r="R30" s="7" t="n">
        <v>0.47</v>
      </c>
      <c r="S30" s="7" t="n">
        <v>0.432</v>
      </c>
      <c r="T30" s="7" t="n">
        <v>0.099</v>
      </c>
      <c r="U30" s="7" t="n">
        <v>0.006</v>
      </c>
      <c r="V30" s="7"/>
      <c r="W30" s="7"/>
      <c r="X30" s="7" t="n">
        <v>3.539</v>
      </c>
      <c r="Y30" s="26"/>
      <c r="Z30" s="23"/>
      <c r="AA30" s="32"/>
      <c r="AB30" s="24"/>
      <c r="AC30" s="23"/>
      <c r="AD30" s="23"/>
      <c r="AE30" s="7"/>
      <c r="AF30" s="7" t="n">
        <v>2.036</v>
      </c>
      <c r="AG30" s="27" t="n">
        <v>1.503</v>
      </c>
      <c r="AH30" s="27" t="n">
        <v>0.442375</v>
      </c>
      <c r="AI30" s="27" t="n">
        <v>3.981375</v>
      </c>
      <c r="AJ30" s="27" t="n">
        <v>1.945375</v>
      </c>
      <c r="AK30" s="7"/>
      <c r="AL30" s="7"/>
      <c r="AM30" s="14" t="n">
        <v>1.7306</v>
      </c>
      <c r="AN30" s="14" t="n">
        <v>3.7666</v>
      </c>
      <c r="AO30" s="28" t="n">
        <v>0.2276</v>
      </c>
      <c r="AP30" s="1" t="n">
        <v>3.357999232</v>
      </c>
      <c r="AQ30" s="1" t="n">
        <v>0.419749904</v>
      </c>
      <c r="AR30" s="1" t="n">
        <v>3.777749136</v>
      </c>
      <c r="AS30" s="1" t="n">
        <v>-0.181000768</v>
      </c>
      <c r="AU30" s="41" t="n">
        <v>0.442375</v>
      </c>
      <c r="AV30" s="27" t="n">
        <v>3.981375</v>
      </c>
      <c r="AW30" s="29"/>
      <c r="AX30" s="14"/>
      <c r="AY30" s="29"/>
      <c r="AZ30" s="29"/>
      <c r="BA30" s="14"/>
    </row>
    <row r="31" customFormat="false" ht="13.8" hidden="false" customHeight="false" outlineLevel="0" collapsed="false">
      <c r="A31" s="23" t="n">
        <v>14</v>
      </c>
      <c r="B31" s="32" t="s">
        <v>43</v>
      </c>
      <c r="C31" s="23" t="n">
        <v>94</v>
      </c>
      <c r="D31" s="25" t="e">
        <f aca="false">#REF!</f>
        <v>#REF!</v>
      </c>
      <c r="E31" s="35" t="s">
        <v>39</v>
      </c>
      <c r="F31" s="25" t="s">
        <v>40</v>
      </c>
      <c r="G31" s="7" t="n">
        <v>0.346</v>
      </c>
      <c r="H31" s="7" t="n">
        <v>0.667</v>
      </c>
      <c r="I31" s="7" t="n">
        <v>0.008</v>
      </c>
      <c r="J31" s="7" t="n">
        <v>0.014</v>
      </c>
      <c r="K31" s="7" t="n">
        <v>0.996</v>
      </c>
      <c r="L31" s="7" t="n">
        <v>0.543</v>
      </c>
      <c r="M31" s="7" t="n">
        <v>0.201</v>
      </c>
      <c r="N31" s="7" t="n">
        <v>0.252</v>
      </c>
      <c r="O31" s="7" t="n">
        <v>0.003</v>
      </c>
      <c r="P31" s="7" t="n">
        <v>0.006</v>
      </c>
      <c r="Q31" s="7" t="n">
        <v>0.132</v>
      </c>
      <c r="R31" s="7" t="n">
        <v>1.028</v>
      </c>
      <c r="S31" s="7" t="n">
        <v>0.226</v>
      </c>
      <c r="T31" s="7" t="n">
        <v>0.182</v>
      </c>
      <c r="U31" s="7" t="n">
        <v>0.006</v>
      </c>
      <c r="V31" s="7" t="n">
        <v>0.178</v>
      </c>
      <c r="W31" s="7" t="n">
        <v>1.2</v>
      </c>
      <c r="X31" s="7" t="n">
        <v>4.992</v>
      </c>
      <c r="Y31" s="26" t="n">
        <v>9</v>
      </c>
      <c r="Z31" s="23" t="n">
        <v>87697.9584</v>
      </c>
      <c r="AA31" s="32" t="n">
        <v>1.89</v>
      </c>
      <c r="AB31" s="24" t="n">
        <v>33202.953</v>
      </c>
      <c r="AC31" s="23" t="n">
        <v>1.905</v>
      </c>
      <c r="AD31" s="23"/>
      <c r="AE31" s="7"/>
      <c r="AF31" s="7" t="n">
        <v>3.055</v>
      </c>
      <c r="AG31" s="27" t="n">
        <v>1.937</v>
      </c>
      <c r="AH31" s="27" t="n">
        <v>0.624</v>
      </c>
      <c r="AI31" s="27" t="n">
        <v>5.616</v>
      </c>
      <c r="AJ31" s="27" t="n">
        <v>2.561</v>
      </c>
      <c r="AK31" s="7"/>
      <c r="AL31" s="7"/>
      <c r="AM31" s="14" t="n">
        <v>2.59675</v>
      </c>
      <c r="AN31" s="14" t="n">
        <v>5.65175</v>
      </c>
      <c r="AO31" s="28" t="n">
        <v>0.659750000000001</v>
      </c>
      <c r="AP31" s="1" t="n">
        <v>5.03864816</v>
      </c>
      <c r="AQ31" s="1" t="n">
        <v>0.62983102</v>
      </c>
      <c r="AR31" s="1" t="n">
        <v>5.66847918</v>
      </c>
      <c r="AS31" s="1" t="n">
        <v>0.0466481600000011</v>
      </c>
      <c r="AU31" s="27" t="n">
        <v>0.624</v>
      </c>
      <c r="AV31" s="41" t="n">
        <v>5.616</v>
      </c>
      <c r="AW31" s="29"/>
      <c r="AX31" s="14"/>
      <c r="AY31" s="29"/>
      <c r="AZ31" s="29"/>
      <c r="BA31" s="14"/>
      <c r="BB31" s="29"/>
      <c r="BC31" s="29"/>
    </row>
    <row r="32" customFormat="false" ht="26.4" hidden="false" customHeight="false" outlineLevel="0" collapsed="false">
      <c r="A32" s="23"/>
      <c r="B32" s="32"/>
      <c r="C32" s="23"/>
      <c r="D32" s="25"/>
      <c r="E32" s="35"/>
      <c r="F32" s="25" t="s">
        <v>41</v>
      </c>
      <c r="G32" s="7" t="n">
        <v>0.346</v>
      </c>
      <c r="H32" s="7" t="n">
        <v>0.667</v>
      </c>
      <c r="I32" s="7" t="n">
        <v>0.008</v>
      </c>
      <c r="J32" s="7" t="n">
        <v>0.014</v>
      </c>
      <c r="K32" s="7" t="n">
        <v>0.996</v>
      </c>
      <c r="L32" s="7" t="n">
        <v>0.543</v>
      </c>
      <c r="M32" s="7" t="n">
        <v>0.201</v>
      </c>
      <c r="N32" s="7" t="n">
        <v>0.252</v>
      </c>
      <c r="O32" s="7" t="n">
        <v>0.003</v>
      </c>
      <c r="P32" s="7" t="n">
        <v>0.006</v>
      </c>
      <c r="Q32" s="7" t="n">
        <v>0.132</v>
      </c>
      <c r="R32" s="7" t="n">
        <v>1.028</v>
      </c>
      <c r="S32" s="7" t="n">
        <v>0.226</v>
      </c>
      <c r="T32" s="7" t="n">
        <v>0.182</v>
      </c>
      <c r="U32" s="7" t="n">
        <v>0.006</v>
      </c>
      <c r="V32" s="7"/>
      <c r="W32" s="7"/>
      <c r="X32" s="7" t="n">
        <v>3.614</v>
      </c>
      <c r="Y32" s="26"/>
      <c r="Z32" s="23"/>
      <c r="AA32" s="32"/>
      <c r="AB32" s="24"/>
      <c r="AC32" s="23"/>
      <c r="AD32" s="23"/>
      <c r="AE32" s="7"/>
      <c r="AF32" s="7" t="n">
        <v>2.126</v>
      </c>
      <c r="AG32" s="27" t="n">
        <v>1.488</v>
      </c>
      <c r="AH32" s="27" t="n">
        <v>0.45175</v>
      </c>
      <c r="AI32" s="27" t="n">
        <v>4.06575</v>
      </c>
      <c r="AJ32" s="27" t="n">
        <v>1.93975</v>
      </c>
      <c r="AK32" s="7"/>
      <c r="AL32" s="7"/>
      <c r="AM32" s="14" t="n">
        <v>1.8071</v>
      </c>
      <c r="AN32" s="14" t="n">
        <v>3.9331</v>
      </c>
      <c r="AO32" s="28" t="n">
        <v>0.3191</v>
      </c>
      <c r="AP32" s="1" t="n">
        <v>3.506437312</v>
      </c>
      <c r="AQ32" s="1" t="n">
        <v>0.438304664</v>
      </c>
      <c r="AR32" s="1" t="n">
        <v>3.944741976</v>
      </c>
      <c r="AS32" s="1" t="n">
        <v>-0.107562688</v>
      </c>
      <c r="AU32" s="41" t="n">
        <v>0.45175</v>
      </c>
      <c r="AV32" s="27" t="n">
        <v>4.06575</v>
      </c>
      <c r="AW32" s="29"/>
      <c r="AX32" s="14"/>
      <c r="AY32" s="29"/>
      <c r="AZ32" s="29"/>
      <c r="BA32" s="14"/>
    </row>
    <row r="33" customFormat="false" ht="13.8" hidden="false" customHeight="false" outlineLevel="0" collapsed="false">
      <c r="A33" s="33" t="n">
        <v>15</v>
      </c>
      <c r="B33" s="32" t="s">
        <v>43</v>
      </c>
      <c r="C33" s="23" t="n">
        <v>129</v>
      </c>
      <c r="D33" s="25" t="e">
        <f aca="false">#REF!</f>
        <v>#REF!</v>
      </c>
      <c r="E33" s="35" t="s">
        <v>39</v>
      </c>
      <c r="F33" s="25" t="s">
        <v>40</v>
      </c>
      <c r="G33" s="7" t="n">
        <v>0.465</v>
      </c>
      <c r="H33" s="7" t="n">
        <v>0.594</v>
      </c>
      <c r="I33" s="7" t="n">
        <v>0.014</v>
      </c>
      <c r="J33" s="7" t="n">
        <v>0.033</v>
      </c>
      <c r="K33" s="7" t="n">
        <v>0.996</v>
      </c>
      <c r="L33" s="7" t="n">
        <v>0.543</v>
      </c>
      <c r="M33" s="7" t="n">
        <v>0.201</v>
      </c>
      <c r="N33" s="7" t="n">
        <v>0.252</v>
      </c>
      <c r="O33" s="7" t="n">
        <v>0.005</v>
      </c>
      <c r="P33" s="7" t="n">
        <v>0.009</v>
      </c>
      <c r="Q33" s="7" t="n">
        <v>0.13</v>
      </c>
      <c r="R33" s="7" t="n">
        <v>1.057</v>
      </c>
      <c r="S33" s="7" t="n">
        <v>0.233</v>
      </c>
      <c r="T33" s="7" t="n">
        <v>0.114</v>
      </c>
      <c r="U33" s="7" t="n">
        <v>0.006</v>
      </c>
      <c r="V33" s="7" t="n">
        <v>0.064</v>
      </c>
      <c r="W33" s="7" t="n">
        <v>1.2</v>
      </c>
      <c r="X33" s="7" t="n">
        <v>4.92</v>
      </c>
      <c r="Y33" s="26" t="n">
        <v>9</v>
      </c>
      <c r="Z33" s="23" t="n">
        <v>37297.9788</v>
      </c>
      <c r="AA33" s="32" t="n">
        <v>1.732</v>
      </c>
      <c r="AB33" s="24" t="n">
        <v>13130.10148</v>
      </c>
      <c r="AC33" s="23" t="n">
        <v>1.905</v>
      </c>
      <c r="AD33" s="23"/>
      <c r="AE33" s="7"/>
      <c r="AF33" s="7" t="n">
        <v>2.998</v>
      </c>
      <c r="AG33" s="27" t="n">
        <v>1.922</v>
      </c>
      <c r="AH33" s="27" t="n">
        <v>0.615</v>
      </c>
      <c r="AI33" s="27" t="n">
        <v>5.535</v>
      </c>
      <c r="AJ33" s="27" t="n">
        <v>2.537</v>
      </c>
      <c r="AK33" s="7"/>
      <c r="AL33" s="7"/>
      <c r="AM33" s="14" t="n">
        <v>2.5483</v>
      </c>
      <c r="AN33" s="14" t="n">
        <v>5.5463</v>
      </c>
      <c r="AO33" s="28" t="n">
        <v>0.626300000000001</v>
      </c>
      <c r="AP33" s="1" t="n">
        <v>4.944637376</v>
      </c>
      <c r="AQ33" s="1" t="n">
        <v>0.618079672</v>
      </c>
      <c r="AR33" s="1" t="n">
        <v>5.562717048</v>
      </c>
      <c r="AS33" s="1" t="n">
        <v>0.0246373760000003</v>
      </c>
      <c r="AU33" s="27" t="n">
        <v>0.615</v>
      </c>
      <c r="AV33" s="41" t="n">
        <v>5.535</v>
      </c>
      <c r="AW33" s="29"/>
      <c r="AX33" s="14"/>
      <c r="AY33" s="29"/>
      <c r="AZ33" s="29"/>
      <c r="BA33" s="14"/>
      <c r="BB33" s="29"/>
      <c r="BC33" s="29"/>
    </row>
    <row r="34" customFormat="false" ht="26.4" hidden="false" customHeight="false" outlineLevel="0" collapsed="false">
      <c r="A34" s="33"/>
      <c r="B34" s="32"/>
      <c r="C34" s="23"/>
      <c r="D34" s="25"/>
      <c r="E34" s="35"/>
      <c r="F34" s="25" t="s">
        <v>41</v>
      </c>
      <c r="G34" s="7" t="n">
        <v>0.465</v>
      </c>
      <c r="H34" s="7" t="n">
        <v>0.594</v>
      </c>
      <c r="I34" s="7" t="n">
        <v>0.014</v>
      </c>
      <c r="J34" s="7" t="n">
        <v>0.033</v>
      </c>
      <c r="K34" s="7" t="n">
        <v>0.996</v>
      </c>
      <c r="L34" s="7" t="n">
        <v>0.543</v>
      </c>
      <c r="M34" s="7" t="n">
        <v>0.201</v>
      </c>
      <c r="N34" s="7" t="n">
        <v>0.252</v>
      </c>
      <c r="O34" s="7" t="n">
        <v>0.005</v>
      </c>
      <c r="P34" s="7" t="n">
        <v>0.009</v>
      </c>
      <c r="Q34" s="7" t="n">
        <v>0.13</v>
      </c>
      <c r="R34" s="7" t="n">
        <v>1.057</v>
      </c>
      <c r="S34" s="7" t="n">
        <v>0.233</v>
      </c>
      <c r="T34" s="7" t="n">
        <v>0.114</v>
      </c>
      <c r="U34" s="7" t="n">
        <v>0.006</v>
      </c>
      <c r="V34" s="7"/>
      <c r="W34" s="7"/>
      <c r="X34" s="7" t="n">
        <v>3.656</v>
      </c>
      <c r="Y34" s="26"/>
      <c r="Z34" s="23"/>
      <c r="AA34" s="32"/>
      <c r="AB34" s="24"/>
      <c r="AC34" s="23"/>
      <c r="AD34" s="23"/>
      <c r="AE34" s="7"/>
      <c r="AF34" s="7" t="n">
        <v>2.077</v>
      </c>
      <c r="AG34" s="27" t="n">
        <v>1.579</v>
      </c>
      <c r="AH34" s="27" t="n">
        <v>0.457</v>
      </c>
      <c r="AI34" s="27" t="n">
        <v>4.113</v>
      </c>
      <c r="AJ34" s="27" t="n">
        <v>2.036</v>
      </c>
      <c r="AK34" s="7"/>
      <c r="AL34" s="7"/>
      <c r="AM34" s="14" t="n">
        <v>1.76545</v>
      </c>
      <c r="AN34" s="14" t="n">
        <v>3.84245</v>
      </c>
      <c r="AO34" s="28" t="n">
        <v>0.186450000000001</v>
      </c>
      <c r="AP34" s="1" t="n">
        <v>3.425621024</v>
      </c>
      <c r="AQ34" s="1" t="n">
        <v>0.428202628</v>
      </c>
      <c r="AR34" s="1" t="n">
        <v>3.853823652</v>
      </c>
      <c r="AS34" s="1" t="n">
        <v>-0.230378975999999</v>
      </c>
      <c r="AU34" s="41" t="n">
        <v>0.457</v>
      </c>
      <c r="AV34" s="27" t="n">
        <v>4.113</v>
      </c>
      <c r="AW34" s="29"/>
      <c r="AX34" s="14"/>
      <c r="AY34" s="29"/>
      <c r="AZ34" s="29"/>
      <c r="BA34" s="14"/>
    </row>
    <row r="35" customFormat="false" ht="13.8" hidden="false" customHeight="false" outlineLevel="0" collapsed="false">
      <c r="A35" s="34" t="n">
        <v>16</v>
      </c>
      <c r="B35" s="32" t="s">
        <v>47</v>
      </c>
      <c r="C35" s="23" t="n">
        <v>354</v>
      </c>
      <c r="D35" s="25" t="e">
        <f aca="false">#REF!</f>
        <v>#REF!</v>
      </c>
      <c r="E35" s="35" t="s">
        <v>39</v>
      </c>
      <c r="F35" s="25" t="s">
        <v>40</v>
      </c>
      <c r="G35" s="7" t="n">
        <v>0.729</v>
      </c>
      <c r="H35" s="7" t="n">
        <v>0.52</v>
      </c>
      <c r="I35" s="7" t="n">
        <v>0.01</v>
      </c>
      <c r="J35" s="7" t="n">
        <v>0.061</v>
      </c>
      <c r="K35" s="7" t="n">
        <v>0.996</v>
      </c>
      <c r="L35" s="7" t="n">
        <v>0.543</v>
      </c>
      <c r="M35" s="7" t="n">
        <v>0.201</v>
      </c>
      <c r="N35" s="7" t="n">
        <v>0.252</v>
      </c>
      <c r="O35" s="7" t="n">
        <v>0.004</v>
      </c>
      <c r="P35" s="7" t="n">
        <v>0.007</v>
      </c>
      <c r="Q35" s="7" t="n">
        <v>0.13</v>
      </c>
      <c r="R35" s="7" t="n">
        <v>0.535</v>
      </c>
      <c r="S35" s="7" t="n">
        <v>0.724</v>
      </c>
      <c r="T35" s="7" t="n">
        <v>0.11</v>
      </c>
      <c r="U35" s="7" t="n">
        <v>0.008</v>
      </c>
      <c r="V35" s="7" t="n">
        <v>0.168</v>
      </c>
      <c r="W35" s="7" t="n">
        <v>1.2</v>
      </c>
      <c r="X35" s="7" t="n">
        <v>5.202</v>
      </c>
      <c r="Y35" s="26" t="n">
        <v>9</v>
      </c>
      <c r="Z35" s="23" t="n">
        <v>21559.01274</v>
      </c>
      <c r="AA35" s="32" t="n">
        <v>1.922</v>
      </c>
      <c r="AB35" s="24" t="n">
        <v>7965.47914</v>
      </c>
      <c r="AC35" s="23" t="n">
        <v>1.905</v>
      </c>
      <c r="AD35" s="23"/>
      <c r="AE35" s="7"/>
      <c r="AF35" s="7" t="n">
        <v>3.155</v>
      </c>
      <c r="AG35" s="27" t="n">
        <v>2.047</v>
      </c>
      <c r="AH35" s="27" t="n">
        <v>0.65025</v>
      </c>
      <c r="AI35" s="27" t="n">
        <v>5.85225</v>
      </c>
      <c r="AJ35" s="27" t="n">
        <v>2.69725</v>
      </c>
      <c r="AK35" s="7"/>
      <c r="AL35" s="7"/>
      <c r="AM35" s="14" t="n">
        <v>2.68175</v>
      </c>
      <c r="AN35" s="14" t="n">
        <v>5.83675</v>
      </c>
      <c r="AO35" s="28" t="n">
        <v>0.63475</v>
      </c>
      <c r="AP35" s="1" t="n">
        <v>5.20357936</v>
      </c>
      <c r="AQ35" s="1" t="n">
        <v>0.65044742</v>
      </c>
      <c r="AR35" s="1" t="n">
        <v>5.85402678</v>
      </c>
      <c r="AS35" s="1" t="n">
        <v>0.00157935999999914</v>
      </c>
      <c r="AU35" s="27" t="n">
        <v>0.65025</v>
      </c>
      <c r="AV35" s="41" t="n">
        <v>5.85225</v>
      </c>
      <c r="AW35" s="29"/>
      <c r="AX35" s="14"/>
      <c r="AY35" s="29"/>
      <c r="AZ35" s="29"/>
      <c r="BA35" s="14"/>
      <c r="BB35" s="29"/>
      <c r="BC35" s="29"/>
    </row>
    <row r="36" customFormat="false" ht="26.4" hidden="false" customHeight="false" outlineLevel="0" collapsed="false">
      <c r="A36" s="34"/>
      <c r="B36" s="32"/>
      <c r="C36" s="23"/>
      <c r="D36" s="25"/>
      <c r="E36" s="35"/>
      <c r="F36" s="25" t="s">
        <v>41</v>
      </c>
      <c r="G36" s="7" t="n">
        <v>0.729</v>
      </c>
      <c r="H36" s="7" t="n">
        <v>0.52</v>
      </c>
      <c r="I36" s="7" t="n">
        <v>0.01</v>
      </c>
      <c r="J36" s="7" t="n">
        <v>0.061</v>
      </c>
      <c r="K36" s="7" t="n">
        <v>0.996</v>
      </c>
      <c r="L36" s="7" t="n">
        <v>0.543</v>
      </c>
      <c r="M36" s="7" t="n">
        <v>0.201</v>
      </c>
      <c r="N36" s="7" t="n">
        <v>0.252</v>
      </c>
      <c r="O36" s="7" t="n">
        <v>0.004</v>
      </c>
      <c r="P36" s="7" t="n">
        <v>0.007</v>
      </c>
      <c r="Q36" s="7" t="n">
        <v>0.13</v>
      </c>
      <c r="R36" s="7" t="n">
        <v>0.535</v>
      </c>
      <c r="S36" s="7" t="n">
        <v>0.724</v>
      </c>
      <c r="T36" s="7" t="n">
        <v>0.11</v>
      </c>
      <c r="U36" s="7" t="n">
        <v>0.008</v>
      </c>
      <c r="V36" s="7"/>
      <c r="W36" s="7"/>
      <c r="X36" s="7" t="n">
        <v>3.834</v>
      </c>
      <c r="Y36" s="26"/>
      <c r="Z36" s="23"/>
      <c r="AA36" s="32"/>
      <c r="AB36" s="24"/>
      <c r="AC36" s="23"/>
      <c r="AD36" s="23"/>
      <c r="AE36" s="7"/>
      <c r="AF36" s="7" t="n">
        <v>2.223</v>
      </c>
      <c r="AG36" s="27" t="n">
        <v>1.611</v>
      </c>
      <c r="AH36" s="27" t="n">
        <v>0.47925</v>
      </c>
      <c r="AI36" s="27" t="n">
        <v>4.31325</v>
      </c>
      <c r="AJ36" s="27" t="n">
        <v>2.09025</v>
      </c>
      <c r="AK36" s="7"/>
      <c r="AL36" s="7"/>
      <c r="AM36" s="14" t="n">
        <v>1.88955</v>
      </c>
      <c r="AN36" s="14" t="n">
        <v>4.11255</v>
      </c>
      <c r="AO36" s="28" t="n">
        <v>0.27855</v>
      </c>
      <c r="AP36" s="1" t="n">
        <v>3.666420576</v>
      </c>
      <c r="AQ36" s="1" t="n">
        <v>0.458302572</v>
      </c>
      <c r="AR36" s="1" t="n">
        <v>4.124723148</v>
      </c>
      <c r="AS36" s="1" t="n">
        <v>-0.167579424</v>
      </c>
      <c r="AU36" s="41" t="n">
        <v>0.47925</v>
      </c>
      <c r="AV36" s="27" t="n">
        <v>4.31325</v>
      </c>
      <c r="AW36" s="29"/>
      <c r="AX36" s="14"/>
      <c r="AY36" s="29"/>
      <c r="AZ36" s="29"/>
      <c r="BA36" s="14"/>
    </row>
    <row r="37" customFormat="false" ht="13.8" hidden="false" customHeight="false" outlineLevel="0" collapsed="false">
      <c r="A37" s="34" t="n">
        <v>17</v>
      </c>
      <c r="B37" s="32" t="s">
        <v>47</v>
      </c>
      <c r="C37" s="23" t="n">
        <v>358</v>
      </c>
      <c r="D37" s="25" t="e">
        <f aca="false">#REF!</f>
        <v>#REF!</v>
      </c>
      <c r="E37" s="25" t="s">
        <v>39</v>
      </c>
      <c r="F37" s="25" t="s">
        <v>40</v>
      </c>
      <c r="G37" s="7" t="n">
        <v>0.487</v>
      </c>
      <c r="H37" s="7" t="n">
        <v>0.684</v>
      </c>
      <c r="I37" s="7" t="n">
        <v>0.007</v>
      </c>
      <c r="J37" s="7" t="n">
        <v>0.108</v>
      </c>
      <c r="K37" s="7" t="n">
        <v>0.995</v>
      </c>
      <c r="L37" s="7" t="n">
        <v>0.543</v>
      </c>
      <c r="M37" s="7" t="n">
        <v>0.201</v>
      </c>
      <c r="N37" s="7" t="n">
        <v>0.251</v>
      </c>
      <c r="O37" s="7" t="n">
        <v>0.002</v>
      </c>
      <c r="P37" s="7" t="n">
        <v>0.005</v>
      </c>
      <c r="Q37" s="7" t="n">
        <v>0.178</v>
      </c>
      <c r="R37" s="7" t="n">
        <v>1.207</v>
      </c>
      <c r="S37" s="7" t="n">
        <v>0.272</v>
      </c>
      <c r="T37" s="7" t="n">
        <v>0.256</v>
      </c>
      <c r="U37" s="7" t="n">
        <v>0.007</v>
      </c>
      <c r="V37" s="7" t="n">
        <v>0.291</v>
      </c>
      <c r="W37" s="7" t="n">
        <v>1.2</v>
      </c>
      <c r="X37" s="7" t="n">
        <v>5.699</v>
      </c>
      <c r="Y37" s="26" t="n">
        <v>9</v>
      </c>
      <c r="Z37" s="23" t="n">
        <v>13227.60696</v>
      </c>
      <c r="AA37" s="32" t="n">
        <v>2.082</v>
      </c>
      <c r="AB37" s="24" t="n">
        <v>4832.40528</v>
      </c>
      <c r="AC37" s="23" t="n">
        <v>1.899</v>
      </c>
      <c r="AD37" s="23"/>
      <c r="AE37" s="7"/>
      <c r="AF37" s="7" t="n">
        <v>3.495</v>
      </c>
      <c r="AG37" s="27" t="n">
        <v>2.204</v>
      </c>
      <c r="AH37" s="27" t="n">
        <v>0.712375</v>
      </c>
      <c r="AI37" s="27" t="n">
        <v>6.411375</v>
      </c>
      <c r="AJ37" s="27" t="n">
        <v>2.916375</v>
      </c>
      <c r="AK37" s="7"/>
      <c r="AL37" s="7"/>
      <c r="AM37" s="14" t="n">
        <v>2.97075</v>
      </c>
      <c r="AN37" s="14" t="n">
        <v>6.46575</v>
      </c>
      <c r="AO37" s="28" t="n">
        <v>0.766749999999999</v>
      </c>
      <c r="AP37" s="1" t="n">
        <v>5.76434544</v>
      </c>
      <c r="AQ37" s="1" t="n">
        <v>0.72054318</v>
      </c>
      <c r="AR37" s="1" t="n">
        <v>6.48488862</v>
      </c>
      <c r="AS37" s="1" t="n">
        <v>0.0653454399999989</v>
      </c>
      <c r="AU37" s="27" t="n">
        <v>0.712375</v>
      </c>
      <c r="AV37" s="41" t="n">
        <v>6.411375</v>
      </c>
      <c r="AW37" s="29"/>
      <c r="AX37" s="14"/>
      <c r="AY37" s="29"/>
      <c r="AZ37" s="29"/>
      <c r="BA37" s="14"/>
      <c r="BB37" s="29"/>
      <c r="BC37" s="29"/>
    </row>
    <row r="38" customFormat="false" ht="26.4" hidden="false" customHeight="false" outlineLevel="0" collapsed="false">
      <c r="A38" s="34"/>
      <c r="B38" s="32"/>
      <c r="C38" s="23"/>
      <c r="D38" s="25"/>
      <c r="E38" s="25"/>
      <c r="F38" s="25" t="s">
        <v>41</v>
      </c>
      <c r="G38" s="7" t="n">
        <v>0.487</v>
      </c>
      <c r="H38" s="7" t="n">
        <v>0.684</v>
      </c>
      <c r="I38" s="7" t="n">
        <v>0.007</v>
      </c>
      <c r="J38" s="7" t="n">
        <v>0.108</v>
      </c>
      <c r="K38" s="7" t="n">
        <v>0.995</v>
      </c>
      <c r="L38" s="7" t="n">
        <v>0.543</v>
      </c>
      <c r="M38" s="7" t="n">
        <v>0.201</v>
      </c>
      <c r="N38" s="7" t="n">
        <v>0.251</v>
      </c>
      <c r="O38" s="7" t="n">
        <v>0.002</v>
      </c>
      <c r="P38" s="7" t="n">
        <v>0.005</v>
      </c>
      <c r="Q38" s="7" t="n">
        <v>0.178</v>
      </c>
      <c r="R38" s="7" t="n">
        <v>1.207</v>
      </c>
      <c r="S38" s="7" t="n">
        <v>0.272</v>
      </c>
      <c r="T38" s="7" t="n">
        <v>0.256</v>
      </c>
      <c r="U38" s="7" t="n">
        <v>0.007</v>
      </c>
      <c r="V38" s="7"/>
      <c r="W38" s="7"/>
      <c r="X38" s="7" t="n">
        <v>4.208</v>
      </c>
      <c r="Y38" s="26"/>
      <c r="Z38" s="23"/>
      <c r="AA38" s="32"/>
      <c r="AB38" s="24"/>
      <c r="AC38" s="23"/>
      <c r="AD38" s="23"/>
      <c r="AE38" s="7"/>
      <c r="AF38" s="7" t="n">
        <v>2.561</v>
      </c>
      <c r="AG38" s="27" t="n">
        <v>1.647</v>
      </c>
      <c r="AH38" s="27" t="n">
        <v>0.526</v>
      </c>
      <c r="AI38" s="27" t="n">
        <v>4.734</v>
      </c>
      <c r="AJ38" s="27" t="n">
        <v>2.173</v>
      </c>
      <c r="AK38" s="7"/>
      <c r="AL38" s="7"/>
      <c r="AM38" s="14" t="n">
        <v>2.17685</v>
      </c>
      <c r="AN38" s="14" t="n">
        <v>4.73785</v>
      </c>
      <c r="AO38" s="28" t="n">
        <v>0.52985</v>
      </c>
      <c r="AP38" s="1" t="n">
        <v>4.223888032</v>
      </c>
      <c r="AQ38" s="1" t="n">
        <v>0.527986004</v>
      </c>
      <c r="AR38" s="1" t="n">
        <v>4.751874036</v>
      </c>
      <c r="AS38" s="1" t="n">
        <v>0.0158880319999994</v>
      </c>
      <c r="AU38" s="41" t="n">
        <v>0.526</v>
      </c>
      <c r="AV38" s="27" t="n">
        <v>4.734</v>
      </c>
      <c r="AW38" s="29"/>
      <c r="AX38" s="14"/>
      <c r="AY38" s="29"/>
      <c r="AZ38" s="29"/>
      <c r="BA38" s="14"/>
    </row>
    <row r="39" customFormat="false" ht="13.8" hidden="false" customHeight="false" outlineLevel="0" collapsed="false">
      <c r="A39" s="40" t="n">
        <v>18</v>
      </c>
      <c r="B39" s="32" t="s">
        <v>47</v>
      </c>
      <c r="C39" s="23" t="n">
        <v>362</v>
      </c>
      <c r="D39" s="25" t="e">
        <f aca="false">#REF!</f>
        <v>#REF!</v>
      </c>
      <c r="E39" s="25" t="s">
        <v>39</v>
      </c>
      <c r="F39" s="25" t="s">
        <v>40</v>
      </c>
      <c r="G39" s="7" t="n">
        <v>0.697</v>
      </c>
      <c r="H39" s="7" t="n">
        <v>0.657</v>
      </c>
      <c r="I39" s="7" t="n">
        <v>0.011</v>
      </c>
      <c r="J39" s="7" t="n">
        <v>0.103</v>
      </c>
      <c r="K39" s="7" t="n">
        <v>0.996</v>
      </c>
      <c r="L39" s="7" t="n">
        <v>0.543</v>
      </c>
      <c r="M39" s="7" t="n">
        <v>0.201</v>
      </c>
      <c r="N39" s="7" t="n">
        <v>0.252</v>
      </c>
      <c r="O39" s="7" t="n">
        <v>0.004</v>
      </c>
      <c r="P39" s="7" t="n">
        <v>0.008</v>
      </c>
      <c r="Q39" s="7" t="n">
        <v>0.169</v>
      </c>
      <c r="R39" s="7" t="n">
        <v>1.112</v>
      </c>
      <c r="S39" s="7" t="n">
        <v>0.331</v>
      </c>
      <c r="T39" s="7" t="n">
        <v>0.274</v>
      </c>
      <c r="U39" s="7" t="n">
        <v>0.007</v>
      </c>
      <c r="V39" s="7" t="n">
        <v>0.013</v>
      </c>
      <c r="W39" s="7" t="n">
        <v>1.2</v>
      </c>
      <c r="X39" s="7" t="n">
        <v>5.582</v>
      </c>
      <c r="Y39" s="26" t="n">
        <v>9</v>
      </c>
      <c r="Z39" s="23" t="n">
        <v>13570.1211</v>
      </c>
      <c r="AA39" s="32" t="n">
        <v>2</v>
      </c>
      <c r="AB39" s="24" t="n">
        <v>4862.1</v>
      </c>
      <c r="AC39" s="23" t="n">
        <v>1.899</v>
      </c>
      <c r="AD39" s="23"/>
      <c r="AE39" s="7"/>
      <c r="AF39" s="7" t="n">
        <v>3.566</v>
      </c>
      <c r="AG39" s="27" t="n">
        <v>2.016</v>
      </c>
      <c r="AH39" s="27" t="n">
        <v>0.69775</v>
      </c>
      <c r="AI39" s="27" t="n">
        <v>6.27975</v>
      </c>
      <c r="AJ39" s="27" t="n">
        <v>2.71375</v>
      </c>
      <c r="AK39" s="7"/>
      <c r="AL39" s="7"/>
      <c r="AM39" s="14" t="n">
        <v>3.0311</v>
      </c>
      <c r="AN39" s="14" t="n">
        <v>6.5971</v>
      </c>
      <c r="AO39" s="28" t="n">
        <v>1.0151</v>
      </c>
      <c r="AP39" s="1" t="n">
        <v>5.881446592</v>
      </c>
      <c r="AQ39" s="1" t="n">
        <v>0.735180824</v>
      </c>
      <c r="AR39" s="1" t="n">
        <v>6.616627416</v>
      </c>
      <c r="AS39" s="44" t="n">
        <v>0.299446591999999</v>
      </c>
      <c r="AU39" s="27" t="n">
        <v>0.69775</v>
      </c>
      <c r="AV39" s="41" t="n">
        <v>6.27975</v>
      </c>
      <c r="AW39" s="29"/>
      <c r="AX39" s="14"/>
      <c r="AY39" s="29"/>
      <c r="AZ39" s="37"/>
      <c r="BA39" s="14"/>
      <c r="BB39" s="29"/>
      <c r="BC39" s="29"/>
    </row>
    <row r="40" customFormat="false" ht="26.4" hidden="false" customHeight="false" outlineLevel="0" collapsed="false">
      <c r="A40" s="40"/>
      <c r="B40" s="32"/>
      <c r="C40" s="23"/>
      <c r="D40" s="25"/>
      <c r="E40" s="25"/>
      <c r="F40" s="25" t="s">
        <v>41</v>
      </c>
      <c r="G40" s="7" t="n">
        <v>0.697</v>
      </c>
      <c r="H40" s="7" t="n">
        <v>0.657</v>
      </c>
      <c r="I40" s="7" t="n">
        <v>0.011</v>
      </c>
      <c r="J40" s="7" t="n">
        <v>0.103</v>
      </c>
      <c r="K40" s="7" t="n">
        <v>0.996</v>
      </c>
      <c r="L40" s="7" t="n">
        <v>0.543</v>
      </c>
      <c r="M40" s="7" t="n">
        <v>0.201</v>
      </c>
      <c r="N40" s="7" t="n">
        <v>0.252</v>
      </c>
      <c r="O40" s="7" t="n">
        <v>0.004</v>
      </c>
      <c r="P40" s="7" t="n">
        <v>0.008</v>
      </c>
      <c r="Q40" s="7" t="n">
        <v>0.169</v>
      </c>
      <c r="R40" s="7" t="n">
        <v>1.112</v>
      </c>
      <c r="S40" s="7" t="n">
        <v>0.331</v>
      </c>
      <c r="T40" s="7" t="n">
        <v>0.274</v>
      </c>
      <c r="U40" s="7" t="n">
        <v>0.007</v>
      </c>
      <c r="V40" s="7"/>
      <c r="W40" s="7"/>
      <c r="X40" s="7" t="n">
        <v>4.369</v>
      </c>
      <c r="Y40" s="26"/>
      <c r="Z40" s="23"/>
      <c r="AA40" s="32"/>
      <c r="AB40" s="24"/>
      <c r="AC40" s="23"/>
      <c r="AD40" s="23"/>
      <c r="AE40" s="7"/>
      <c r="AF40" s="7" t="n">
        <v>2.508</v>
      </c>
      <c r="AG40" s="27" t="n">
        <v>1.861</v>
      </c>
      <c r="AH40" s="27" t="n">
        <v>0.546125</v>
      </c>
      <c r="AI40" s="27" t="n">
        <v>4.915125</v>
      </c>
      <c r="AJ40" s="27" t="n">
        <v>2.407125</v>
      </c>
      <c r="AK40" s="7"/>
      <c r="AL40" s="7"/>
      <c r="AM40" s="14" t="n">
        <v>2.1318</v>
      </c>
      <c r="AN40" s="14" t="n">
        <v>4.6398</v>
      </c>
      <c r="AO40" s="28" t="n">
        <v>0.2708</v>
      </c>
      <c r="AP40" s="1" t="n">
        <v>4.136474496</v>
      </c>
      <c r="AQ40" s="1" t="n">
        <v>0.517059312</v>
      </c>
      <c r="AR40" s="1" t="n">
        <v>4.653533808</v>
      </c>
      <c r="AS40" s="44" t="n">
        <v>-0.232525504</v>
      </c>
      <c r="AU40" s="41" t="n">
        <v>0.546125</v>
      </c>
      <c r="AV40" s="27" t="n">
        <v>4.915125</v>
      </c>
      <c r="AW40" s="29"/>
      <c r="AX40" s="14"/>
      <c r="AY40" s="29"/>
      <c r="AZ40" s="37"/>
      <c r="BA40" s="14"/>
    </row>
    <row r="41" customFormat="false" ht="13.8" hidden="false" customHeight="false" outlineLevel="0" collapsed="false">
      <c r="A41" s="23" t="n">
        <v>19</v>
      </c>
      <c r="B41" s="32" t="s">
        <v>48</v>
      </c>
      <c r="C41" s="23" t="n">
        <v>90</v>
      </c>
      <c r="D41" s="25" t="e">
        <f aca="false">#REF!</f>
        <v>#REF!</v>
      </c>
      <c r="E41" s="35" t="s">
        <v>39</v>
      </c>
      <c r="F41" s="25" t="s">
        <v>40</v>
      </c>
      <c r="G41" s="7" t="n">
        <v>0.803</v>
      </c>
      <c r="H41" s="27" t="n">
        <v>1.301</v>
      </c>
      <c r="I41" s="7" t="n">
        <v>0.011</v>
      </c>
      <c r="J41" s="7" t="n">
        <v>0.095</v>
      </c>
      <c r="K41" s="7" t="n">
        <v>0.996</v>
      </c>
      <c r="L41" s="7" t="n">
        <v>0.543</v>
      </c>
      <c r="M41" s="7" t="n">
        <v>0.201</v>
      </c>
      <c r="N41" s="7" t="n">
        <v>0.252</v>
      </c>
      <c r="O41" s="7" t="n">
        <v>0.004</v>
      </c>
      <c r="P41" s="7" t="n">
        <v>0.007</v>
      </c>
      <c r="Q41" s="7" t="n">
        <v>0.304</v>
      </c>
      <c r="R41" s="7" t="n">
        <v>0.834</v>
      </c>
      <c r="S41" s="7" t="n">
        <v>0.606</v>
      </c>
      <c r="T41" s="7" t="n">
        <v>0.144</v>
      </c>
      <c r="U41" s="7" t="n">
        <v>0.006</v>
      </c>
      <c r="V41" s="7" t="n">
        <v>0.209</v>
      </c>
      <c r="W41" s="7" t="n">
        <v>1.2</v>
      </c>
      <c r="X41" s="7" t="n">
        <v>6.52</v>
      </c>
      <c r="Y41" s="26" t="n">
        <v>9</v>
      </c>
      <c r="Z41" s="23" t="n">
        <v>17208.0404</v>
      </c>
      <c r="AA41" s="32" t="n">
        <v>3.056</v>
      </c>
      <c r="AB41" s="24" t="n">
        <v>8065.60912</v>
      </c>
      <c r="AC41" s="23" t="n">
        <v>1.899</v>
      </c>
      <c r="AD41" s="45"/>
      <c r="AE41" s="7"/>
      <c r="AF41" s="7" t="n">
        <v>3.936</v>
      </c>
      <c r="AG41" s="46" t="n">
        <v>2.584</v>
      </c>
      <c r="AH41" s="27" t="n">
        <v>0.815</v>
      </c>
      <c r="AI41" s="27" t="n">
        <v>7.335</v>
      </c>
      <c r="AJ41" s="27" t="n">
        <v>3.399</v>
      </c>
      <c r="AK41" s="7"/>
      <c r="AL41" s="7"/>
      <c r="AM41" s="14" t="n">
        <v>3.3456</v>
      </c>
      <c r="AN41" s="47" t="n">
        <v>7.2816</v>
      </c>
      <c r="AO41" s="28" t="n">
        <v>0.7616</v>
      </c>
      <c r="AP41" s="1" t="n">
        <v>6.491692032</v>
      </c>
      <c r="AQ41" s="1" t="n">
        <v>0.811461504</v>
      </c>
      <c r="AR41" s="1" t="n">
        <v>7.303153536</v>
      </c>
      <c r="AS41" s="1" t="n">
        <v>-0.028307968</v>
      </c>
      <c r="AU41" s="27" t="n">
        <v>0.815</v>
      </c>
      <c r="AV41" s="41" t="n">
        <v>7.335</v>
      </c>
      <c r="AW41" s="29"/>
      <c r="AX41" s="14"/>
      <c r="AY41" s="29"/>
      <c r="AZ41" s="29"/>
      <c r="BA41" s="14"/>
      <c r="BB41" s="29"/>
      <c r="BC41" s="29"/>
    </row>
    <row r="42" customFormat="false" ht="26.4" hidden="false" customHeight="false" outlineLevel="0" collapsed="false">
      <c r="A42" s="23"/>
      <c r="B42" s="32"/>
      <c r="C42" s="23"/>
      <c r="D42" s="25"/>
      <c r="E42" s="35" t="n">
        <v>169677</v>
      </c>
      <c r="F42" s="25" t="s">
        <v>41</v>
      </c>
      <c r="G42" s="7" t="n">
        <v>0.803</v>
      </c>
      <c r="H42" s="27" t="n">
        <v>1.301</v>
      </c>
      <c r="I42" s="7" t="n">
        <v>0.011</v>
      </c>
      <c r="J42" s="7" t="n">
        <v>0.095</v>
      </c>
      <c r="K42" s="7" t="n">
        <v>0.996</v>
      </c>
      <c r="L42" s="7" t="n">
        <v>0.543</v>
      </c>
      <c r="M42" s="7" t="n">
        <v>0.201</v>
      </c>
      <c r="N42" s="7" t="n">
        <v>0.252</v>
      </c>
      <c r="O42" s="7" t="n">
        <v>0.004</v>
      </c>
      <c r="P42" s="7" t="n">
        <v>0.007</v>
      </c>
      <c r="Q42" s="7" t="n">
        <v>0.304</v>
      </c>
      <c r="R42" s="7" t="n">
        <v>0.834</v>
      </c>
      <c r="S42" s="7" t="n">
        <v>0.606</v>
      </c>
      <c r="T42" s="7" t="n">
        <v>0.144</v>
      </c>
      <c r="U42" s="7" t="n">
        <v>0.006</v>
      </c>
      <c r="V42" s="7"/>
      <c r="W42" s="7"/>
      <c r="X42" s="7" t="n">
        <v>5.111</v>
      </c>
      <c r="Y42" s="26"/>
      <c r="Z42" s="23" t="n">
        <v>0</v>
      </c>
      <c r="AA42" s="32" t="n">
        <v>0</v>
      </c>
      <c r="AB42" s="24" t="n">
        <v>0</v>
      </c>
      <c r="AC42" s="23" t="n">
        <v>0</v>
      </c>
      <c r="AD42" s="23"/>
      <c r="AE42" s="7"/>
      <c r="AF42" s="7" t="n">
        <v>2.998</v>
      </c>
      <c r="AG42" s="27" t="n">
        <v>2.113</v>
      </c>
      <c r="AH42" s="27" t="n">
        <v>0.638875</v>
      </c>
      <c r="AI42" s="27" t="n">
        <v>5.749875</v>
      </c>
      <c r="AJ42" s="27" t="n">
        <v>2.751875</v>
      </c>
      <c r="AK42" s="7"/>
      <c r="AL42" s="7"/>
      <c r="AM42" s="14" t="n">
        <v>2.5483</v>
      </c>
      <c r="AN42" s="47" t="n">
        <v>5.5463</v>
      </c>
      <c r="AO42" s="28" t="n">
        <v>0.4353</v>
      </c>
      <c r="AP42" s="1" t="n">
        <v>4.944637376</v>
      </c>
      <c r="AQ42" s="1" t="n">
        <v>0.618079672</v>
      </c>
      <c r="AR42" s="1" t="n">
        <v>5.562717048</v>
      </c>
      <c r="AS42" s="1" t="n">
        <v>-0.166362624</v>
      </c>
      <c r="AU42" s="41" t="n">
        <v>0.638875</v>
      </c>
      <c r="AV42" s="27" t="n">
        <v>5.749875</v>
      </c>
      <c r="AW42" s="29"/>
      <c r="AX42" s="14"/>
      <c r="AY42" s="29"/>
      <c r="AZ42" s="29"/>
      <c r="BA42" s="14"/>
    </row>
    <row r="43" customFormat="false" ht="13.8" hidden="false" customHeight="false" outlineLevel="0" collapsed="false">
      <c r="A43" s="23" t="n">
        <v>20</v>
      </c>
      <c r="B43" s="32" t="s">
        <v>48</v>
      </c>
      <c r="C43" s="23" t="n">
        <v>4</v>
      </c>
      <c r="D43" s="25" t="e">
        <f aca="false">#REF!</f>
        <v>#REF!</v>
      </c>
      <c r="E43" s="25"/>
      <c r="F43" s="25"/>
      <c r="G43" s="7" t="n">
        <v>1.079</v>
      </c>
      <c r="H43" s="7" t="n">
        <v>0.354</v>
      </c>
      <c r="I43" s="7" t="n">
        <v>0.012</v>
      </c>
      <c r="J43" s="7" t="n">
        <v>0.076</v>
      </c>
      <c r="K43" s="7" t="n">
        <v>0.996</v>
      </c>
      <c r="L43" s="7" t="n">
        <v>0.543</v>
      </c>
      <c r="M43" s="7" t="n">
        <v>0.201</v>
      </c>
      <c r="N43" s="7" t="n">
        <v>0.252</v>
      </c>
      <c r="O43" s="7" t="n">
        <v>0.004</v>
      </c>
      <c r="P43" s="7" t="n">
        <v>0.008</v>
      </c>
      <c r="Q43" s="7" t="n">
        <v>0.588</v>
      </c>
      <c r="R43" s="7" t="n">
        <v>1.017</v>
      </c>
      <c r="S43" s="7" t="n">
        <v>0.64</v>
      </c>
      <c r="T43" s="7" t="n">
        <v>0.147</v>
      </c>
      <c r="U43" s="7" t="n">
        <v>0.009</v>
      </c>
      <c r="V43" s="7" t="n">
        <v>0</v>
      </c>
      <c r="W43" s="7"/>
      <c r="X43" s="7" t="n">
        <v>4.93</v>
      </c>
      <c r="Y43" s="26" t="n">
        <v>5</v>
      </c>
      <c r="Z43" s="23" t="n">
        <v>12589.9382</v>
      </c>
      <c r="AA43" s="32" t="n">
        <v>1.582</v>
      </c>
      <c r="AB43" s="24" t="n">
        <v>4040.01668</v>
      </c>
      <c r="AC43" s="23" t="n">
        <v>0.994</v>
      </c>
      <c r="AD43" s="23" t="n">
        <v>0.000999999999999446</v>
      </c>
      <c r="AE43" s="7" t="n">
        <v>4.929</v>
      </c>
      <c r="AF43" s="7" t="n">
        <v>2.939</v>
      </c>
      <c r="AG43" s="27" t="n">
        <v>1.991</v>
      </c>
      <c r="AH43" s="27" t="n">
        <v>0.61625</v>
      </c>
      <c r="AI43" s="27" t="n">
        <v>5.54625</v>
      </c>
      <c r="AJ43" s="27" t="n">
        <v>2.60725</v>
      </c>
      <c r="AK43" s="7"/>
      <c r="AL43" s="7"/>
      <c r="AM43" s="14" t="n">
        <v>2.49815</v>
      </c>
      <c r="AN43" s="47" t="n">
        <v>5.43715</v>
      </c>
      <c r="AO43" s="28" t="n">
        <v>0.50715</v>
      </c>
      <c r="AP43" s="1" t="n">
        <v>4.847327968</v>
      </c>
      <c r="AQ43" s="1" t="n">
        <v>0.605915996</v>
      </c>
      <c r="AR43" s="1" t="n">
        <v>5.453243964</v>
      </c>
      <c r="AS43" s="1" t="n">
        <v>-0.0826720319999996</v>
      </c>
      <c r="AU43" s="27" t="n">
        <v>0.61625</v>
      </c>
      <c r="AV43" s="41" t="n">
        <v>5.54625</v>
      </c>
      <c r="AW43" s="29"/>
      <c r="AX43" s="14"/>
      <c r="AY43" s="29"/>
      <c r="AZ43" s="29"/>
      <c r="BA43" s="14"/>
    </row>
    <row r="44" customFormat="false" ht="13.8" hidden="false" customHeight="false" outlineLevel="0" collapsed="false">
      <c r="A44" s="33" t="n">
        <v>21</v>
      </c>
      <c r="B44" s="32" t="s">
        <v>48</v>
      </c>
      <c r="C44" s="23" t="n">
        <v>9</v>
      </c>
      <c r="D44" s="25" t="e">
        <f aca="false">#REF!</f>
        <v>#REF!</v>
      </c>
      <c r="E44" s="25"/>
      <c r="F44" s="25"/>
      <c r="G44" s="7" t="n">
        <v>0.839</v>
      </c>
      <c r="H44" s="7" t="n">
        <v>0.38</v>
      </c>
      <c r="I44" s="7" t="n">
        <v>0.026</v>
      </c>
      <c r="J44" s="7" t="n">
        <v>0.061</v>
      </c>
      <c r="K44" s="7" t="n">
        <v>0.996</v>
      </c>
      <c r="L44" s="7" t="n">
        <v>0.543</v>
      </c>
      <c r="M44" s="7" t="n">
        <v>0.201</v>
      </c>
      <c r="N44" s="7" t="n">
        <v>0.252</v>
      </c>
      <c r="O44" s="7" t="n">
        <v>0.009</v>
      </c>
      <c r="P44" s="7" t="n">
        <v>0.018</v>
      </c>
      <c r="Q44" s="7" t="n">
        <v>0.632</v>
      </c>
      <c r="R44" s="7" t="n">
        <v>1.284</v>
      </c>
      <c r="S44" s="7" t="n">
        <v>0.431</v>
      </c>
      <c r="T44" s="7" t="n">
        <v>0.172</v>
      </c>
      <c r="U44" s="7" t="n">
        <v>0.009</v>
      </c>
      <c r="V44" s="7" t="n">
        <v>0</v>
      </c>
      <c r="W44" s="7"/>
      <c r="X44" s="7" t="n">
        <v>4.857</v>
      </c>
      <c r="Y44" s="26" t="n">
        <v>5</v>
      </c>
      <c r="Z44" s="23" t="n">
        <v>15379.01052</v>
      </c>
      <c r="AA44" s="32" t="n">
        <v>1.509</v>
      </c>
      <c r="AB44" s="24" t="n">
        <v>4778.03724</v>
      </c>
      <c r="AC44" s="23" t="n">
        <v>0.994</v>
      </c>
      <c r="AD44" s="23" t="n">
        <v>0.000999999999999446</v>
      </c>
      <c r="AE44" s="7" t="n">
        <v>4.856</v>
      </c>
      <c r="AF44" s="7" t="n">
        <v>2.912</v>
      </c>
      <c r="AG44" s="27" t="n">
        <v>1.945</v>
      </c>
      <c r="AH44" s="27" t="n">
        <v>0.607125</v>
      </c>
      <c r="AI44" s="27" t="n">
        <v>5.464125</v>
      </c>
      <c r="AJ44" s="27" t="n">
        <v>2.552125</v>
      </c>
      <c r="AK44" s="7"/>
      <c r="AL44" s="7"/>
      <c r="AM44" s="14" t="n">
        <v>2.4752</v>
      </c>
      <c r="AN44" s="47" t="n">
        <v>5.3872</v>
      </c>
      <c r="AO44" s="28" t="n">
        <v>0.530200000000001</v>
      </c>
      <c r="AP44" s="1" t="n">
        <v>4.802796544</v>
      </c>
      <c r="AQ44" s="1" t="n">
        <v>0.600349568</v>
      </c>
      <c r="AR44" s="1" t="n">
        <v>5.403146112</v>
      </c>
      <c r="AS44" s="1" t="n">
        <v>-0.0542034559999998</v>
      </c>
      <c r="AU44" s="41" t="n">
        <v>0.607125</v>
      </c>
      <c r="AV44" s="27" t="n">
        <v>5.464125</v>
      </c>
      <c r="AW44" s="29"/>
      <c r="AX44" s="14"/>
      <c r="AY44" s="29"/>
      <c r="AZ44" s="29"/>
      <c r="BA44" s="14"/>
    </row>
    <row r="45" customFormat="false" ht="13.8" hidden="false" customHeight="false" outlineLevel="0" collapsed="false">
      <c r="A45" s="23" t="n">
        <v>22</v>
      </c>
      <c r="B45" s="32" t="s">
        <v>46</v>
      </c>
      <c r="C45" s="23" t="n">
        <v>110</v>
      </c>
      <c r="D45" s="25" t="e">
        <f aca="false">#REF!</f>
        <v>#REF!</v>
      </c>
      <c r="E45" s="48"/>
      <c r="F45" s="48"/>
      <c r="G45" s="49" t="n">
        <v>1.414</v>
      </c>
      <c r="H45" s="49" t="n">
        <v>0.405</v>
      </c>
      <c r="I45" s="1" t="n">
        <v>0.012</v>
      </c>
      <c r="J45" s="1" t="n">
        <v>0.044</v>
      </c>
      <c r="K45" s="7" t="n">
        <v>0.996</v>
      </c>
      <c r="L45" s="7" t="n">
        <v>0.543</v>
      </c>
      <c r="M45" s="7" t="n">
        <v>0.201</v>
      </c>
      <c r="N45" s="1" t="n">
        <v>0.252</v>
      </c>
      <c r="O45" s="7" t="n">
        <v>0.004</v>
      </c>
      <c r="P45" s="7" t="n">
        <v>0.009</v>
      </c>
      <c r="Q45" s="7" t="n">
        <v>0.172</v>
      </c>
      <c r="R45" s="7" t="n">
        <v>1.507</v>
      </c>
      <c r="S45" s="7" t="n">
        <v>0.654</v>
      </c>
      <c r="T45" s="7" t="n">
        <v>0.088</v>
      </c>
      <c r="U45" s="7" t="n">
        <v>0.009</v>
      </c>
      <c r="V45" s="7" t="n">
        <v>0</v>
      </c>
      <c r="W45" s="7"/>
      <c r="X45" s="7" t="n">
        <v>5.314</v>
      </c>
      <c r="Y45" s="26" t="n">
        <v>5</v>
      </c>
      <c r="Z45" s="23" t="n">
        <v>23688.27094</v>
      </c>
      <c r="AA45" s="32" t="n">
        <v>1.565</v>
      </c>
      <c r="AB45" s="24" t="n">
        <v>6976.31615</v>
      </c>
      <c r="AC45" s="23" t="n">
        <v>1.085</v>
      </c>
      <c r="AD45" s="23" t="n">
        <v>0.000999999999999446</v>
      </c>
      <c r="AE45" s="7" t="n">
        <v>5.313</v>
      </c>
      <c r="AF45" s="7" t="n">
        <v>3.181</v>
      </c>
      <c r="AG45" s="27" t="n">
        <v>2.133</v>
      </c>
      <c r="AH45" s="27" t="n">
        <v>0.66425</v>
      </c>
      <c r="AI45" s="27" t="n">
        <v>5.97825</v>
      </c>
      <c r="AJ45" s="27" t="n">
        <v>2.79725</v>
      </c>
      <c r="AK45" s="7"/>
      <c r="AL45" s="7"/>
      <c r="AM45" s="14" t="n">
        <v>2.70385</v>
      </c>
      <c r="AN45" s="47" t="n">
        <v>5.88485</v>
      </c>
      <c r="AO45" s="28" t="n">
        <v>0.57085</v>
      </c>
      <c r="AP45" s="1" t="n">
        <v>5.246461472</v>
      </c>
      <c r="AQ45" s="1" t="n">
        <v>0.655807684</v>
      </c>
      <c r="AR45" s="1" t="n">
        <v>5.902269156</v>
      </c>
      <c r="AS45" s="1" t="n">
        <v>-0.067538528</v>
      </c>
      <c r="AU45" s="27" t="n">
        <v>0.66425</v>
      </c>
      <c r="AV45" s="41" t="n">
        <v>5.97825</v>
      </c>
      <c r="AW45" s="29"/>
      <c r="AX45" s="14"/>
      <c r="AY45" s="29"/>
      <c r="AZ45" s="29"/>
      <c r="BA45" s="14"/>
    </row>
    <row r="46" customFormat="false" ht="13.8" hidden="false" customHeight="false" outlineLevel="0" collapsed="false">
      <c r="A46" s="33" t="n">
        <v>23</v>
      </c>
      <c r="B46" s="32" t="s">
        <v>46</v>
      </c>
      <c r="C46" s="23" t="n">
        <v>115</v>
      </c>
      <c r="D46" s="25" t="e">
        <f aca="false">#REF!</f>
        <v>#REF!</v>
      </c>
      <c r="E46" s="25"/>
      <c r="F46" s="25"/>
      <c r="G46" s="7" t="n">
        <v>0.835</v>
      </c>
      <c r="H46" s="7" t="n">
        <v>0.451</v>
      </c>
      <c r="I46" s="7" t="n">
        <v>0.018</v>
      </c>
      <c r="J46" s="7" t="n">
        <v>0.072</v>
      </c>
      <c r="K46" s="7" t="n">
        <v>0.996</v>
      </c>
      <c r="L46" s="7" t="n">
        <v>0.543</v>
      </c>
      <c r="M46" s="7" t="n">
        <v>0.201</v>
      </c>
      <c r="N46" s="7" t="n">
        <v>0.252</v>
      </c>
      <c r="O46" s="7" t="n">
        <v>0.006</v>
      </c>
      <c r="P46" s="7" t="n">
        <v>0.013</v>
      </c>
      <c r="Q46" s="7" t="n">
        <v>0.16</v>
      </c>
      <c r="R46" s="7" t="n">
        <v>1.797</v>
      </c>
      <c r="S46" s="7" t="n">
        <v>0.425</v>
      </c>
      <c r="T46" s="7" t="n">
        <v>0.048</v>
      </c>
      <c r="U46" s="7" t="n">
        <v>0.01</v>
      </c>
      <c r="V46" s="7" t="n">
        <v>0</v>
      </c>
      <c r="W46" s="7"/>
      <c r="X46" s="7" t="n">
        <v>4.831</v>
      </c>
      <c r="Y46" s="26" t="n">
        <v>5</v>
      </c>
      <c r="Z46" s="23" t="n">
        <v>12979.9308</v>
      </c>
      <c r="AA46" s="32" t="n">
        <v>1.616</v>
      </c>
      <c r="AB46" s="24" t="n">
        <v>4341.8688</v>
      </c>
      <c r="AC46" s="23" t="n">
        <v>1.085</v>
      </c>
      <c r="AD46" s="23" t="n">
        <v>0.00100000000000033</v>
      </c>
      <c r="AE46" s="7" t="n">
        <v>4.83</v>
      </c>
      <c r="AF46" s="7" t="n">
        <v>2.939</v>
      </c>
      <c r="AG46" s="27" t="n">
        <v>1.892</v>
      </c>
      <c r="AH46" s="27" t="n">
        <v>0.603875</v>
      </c>
      <c r="AI46" s="27" t="n">
        <v>5.434875</v>
      </c>
      <c r="AJ46" s="27" t="n">
        <v>2.495875</v>
      </c>
      <c r="AK46" s="7"/>
      <c r="AL46" s="7"/>
      <c r="AM46" s="14" t="n">
        <v>2.49815</v>
      </c>
      <c r="AN46" s="47" t="n">
        <v>5.43715</v>
      </c>
      <c r="AO46" s="28" t="n">
        <v>0.60615</v>
      </c>
      <c r="AP46" s="1" t="n">
        <v>4.847327968</v>
      </c>
      <c r="AQ46" s="1" t="n">
        <v>0.605915996</v>
      </c>
      <c r="AR46" s="1" t="n">
        <v>5.453243964</v>
      </c>
      <c r="AS46" s="1" t="n">
        <v>0.0163279680000006</v>
      </c>
      <c r="AU46" s="41" t="n">
        <v>0.603875</v>
      </c>
      <c r="AV46" s="27" t="n">
        <v>5.434875</v>
      </c>
      <c r="AW46" s="29"/>
      <c r="AX46" s="14"/>
      <c r="AY46" s="29"/>
      <c r="AZ46" s="29"/>
      <c r="BA46" s="14"/>
    </row>
    <row r="47" customFormat="false" ht="13.8" hidden="false" customHeight="false" outlineLevel="0" collapsed="false">
      <c r="A47" s="23" t="n">
        <v>24</v>
      </c>
      <c r="B47" s="32" t="s">
        <v>49</v>
      </c>
      <c r="C47" s="23" t="n">
        <v>48</v>
      </c>
      <c r="D47" s="25" t="e">
        <f aca="false">#REF!</f>
        <v>#REF!</v>
      </c>
      <c r="E47" s="35"/>
      <c r="F47" s="35"/>
      <c r="G47" s="7" t="n">
        <v>0.988</v>
      </c>
      <c r="H47" s="7" t="n">
        <v>0.47</v>
      </c>
      <c r="I47" s="7" t="n">
        <v>0.025</v>
      </c>
      <c r="J47" s="7" t="n">
        <v>0.076</v>
      </c>
      <c r="K47" s="7" t="n">
        <v>0.996</v>
      </c>
      <c r="L47" s="7" t="n">
        <v>0.543</v>
      </c>
      <c r="M47" s="7" t="n">
        <v>0.201</v>
      </c>
      <c r="N47" s="7" t="n">
        <v>0.252</v>
      </c>
      <c r="O47" s="7" t="n">
        <v>0.009</v>
      </c>
      <c r="P47" s="7" t="n">
        <v>0.017</v>
      </c>
      <c r="Q47" s="7" t="n">
        <v>0.629</v>
      </c>
      <c r="R47" s="7" t="n">
        <v>1.623</v>
      </c>
      <c r="S47" s="7" t="n">
        <v>0.523</v>
      </c>
      <c r="T47" s="7" t="n">
        <v>0.277</v>
      </c>
      <c r="U47" s="7" t="n">
        <v>0.011</v>
      </c>
      <c r="V47" s="7" t="n">
        <v>0</v>
      </c>
      <c r="W47" s="7"/>
      <c r="X47" s="7" t="n">
        <v>5.644</v>
      </c>
      <c r="Y47" s="26" t="n">
        <v>5</v>
      </c>
      <c r="Z47" s="23" t="n">
        <v>14372.61532</v>
      </c>
      <c r="AA47" s="32" t="n">
        <v>1.753</v>
      </c>
      <c r="AB47" s="24" t="n">
        <v>4464.06709</v>
      </c>
      <c r="AC47" s="23" t="n">
        <v>0.994</v>
      </c>
      <c r="AD47" s="23" t="n">
        <v>0.00100000000000033</v>
      </c>
      <c r="AE47" s="7" t="n">
        <v>5.643</v>
      </c>
      <c r="AF47" s="7" t="n">
        <v>3.38</v>
      </c>
      <c r="AG47" s="27" t="n">
        <v>2.264</v>
      </c>
      <c r="AH47" s="27" t="n">
        <v>0.7055</v>
      </c>
      <c r="AI47" s="27" t="n">
        <v>6.3495</v>
      </c>
      <c r="AJ47" s="27" t="n">
        <v>2.9695</v>
      </c>
      <c r="AK47" s="7"/>
      <c r="AL47" s="7"/>
      <c r="AM47" s="14" t="n">
        <v>2.873</v>
      </c>
      <c r="AN47" s="47" t="n">
        <v>6.253</v>
      </c>
      <c r="AO47" s="28" t="n">
        <v>0.609</v>
      </c>
      <c r="AP47" s="1" t="n">
        <v>5.57467456</v>
      </c>
      <c r="AQ47" s="1" t="n">
        <v>0.69683432</v>
      </c>
      <c r="AR47" s="1" t="n">
        <v>6.27150888</v>
      </c>
      <c r="AS47" s="1" t="n">
        <v>-0.0693254400000001</v>
      </c>
      <c r="AU47" s="27" t="n">
        <v>0.7055</v>
      </c>
      <c r="AV47" s="41" t="n">
        <v>6.3495</v>
      </c>
      <c r="AW47" s="29"/>
      <c r="AX47" s="14"/>
      <c r="AY47" s="29"/>
      <c r="AZ47" s="29"/>
      <c r="BA47" s="14"/>
    </row>
    <row r="48" customFormat="false" ht="13.8" hidden="false" customHeight="false" outlineLevel="0" collapsed="false">
      <c r="A48" s="33" t="n">
        <v>25</v>
      </c>
      <c r="B48" s="32" t="s">
        <v>49</v>
      </c>
      <c r="C48" s="23" t="n">
        <v>56</v>
      </c>
      <c r="D48" s="25" t="e">
        <f aca="false">#REF!</f>
        <v>#REF!</v>
      </c>
      <c r="E48" s="25"/>
      <c r="F48" s="25"/>
      <c r="G48" s="7" t="n">
        <v>1.006</v>
      </c>
      <c r="H48" s="7" t="n">
        <v>0.348</v>
      </c>
      <c r="I48" s="7" t="n">
        <v>0.019</v>
      </c>
      <c r="J48" s="7" t="n">
        <v>0.075</v>
      </c>
      <c r="K48" s="7" t="n">
        <v>0.996</v>
      </c>
      <c r="L48" s="7" t="n">
        <v>0.543</v>
      </c>
      <c r="M48" s="7" t="n">
        <v>0.201</v>
      </c>
      <c r="N48" s="7" t="n">
        <v>0.252</v>
      </c>
      <c r="O48" s="7" t="n">
        <v>0.007</v>
      </c>
      <c r="P48" s="7" t="n">
        <v>0.013</v>
      </c>
      <c r="Q48" s="7" t="n">
        <v>0.581</v>
      </c>
      <c r="R48" s="7" t="n">
        <v>1.341</v>
      </c>
      <c r="S48" s="7" t="n">
        <v>0.306</v>
      </c>
      <c r="T48" s="7" t="n">
        <v>0.037</v>
      </c>
      <c r="U48" s="7" t="n">
        <v>0.008</v>
      </c>
      <c r="V48" s="7" t="n">
        <v>0</v>
      </c>
      <c r="W48" s="7"/>
      <c r="X48" s="7" t="n">
        <v>4.737</v>
      </c>
      <c r="Y48" s="26" t="n">
        <v>5</v>
      </c>
      <c r="Z48" s="23" t="n">
        <v>12251.58732</v>
      </c>
      <c r="AA48" s="32" t="n">
        <v>1.475</v>
      </c>
      <c r="AB48" s="24" t="n">
        <v>3814.881</v>
      </c>
      <c r="AC48" s="23" t="n">
        <v>1</v>
      </c>
      <c r="AD48" s="23" t="n">
        <v>0.00100000000000033</v>
      </c>
      <c r="AE48" s="7" t="n">
        <v>4.736</v>
      </c>
      <c r="AF48" s="7" t="n">
        <v>2.863</v>
      </c>
      <c r="AG48" s="27" t="n">
        <v>1.874</v>
      </c>
      <c r="AH48" s="27" t="n">
        <v>0.592125</v>
      </c>
      <c r="AI48" s="27" t="n">
        <v>5.329125</v>
      </c>
      <c r="AJ48" s="27" t="n">
        <v>2.466125</v>
      </c>
      <c r="AK48" s="7"/>
      <c r="AL48" s="7"/>
      <c r="AM48" s="14" t="n">
        <v>2.43355</v>
      </c>
      <c r="AN48" s="47" t="n">
        <v>5.29655</v>
      </c>
      <c r="AO48" s="28" t="n">
        <v>0.559549999999999</v>
      </c>
      <c r="AP48" s="1" t="n">
        <v>4.721980256</v>
      </c>
      <c r="AQ48" s="1" t="n">
        <v>0.590247532</v>
      </c>
      <c r="AR48" s="1" t="n">
        <v>5.312227788</v>
      </c>
      <c r="AS48" s="1" t="n">
        <v>-0.0150197440000008</v>
      </c>
      <c r="AU48" s="41" t="n">
        <v>0.592125</v>
      </c>
      <c r="AV48" s="27" t="n">
        <v>5.329125</v>
      </c>
      <c r="AW48" s="29"/>
      <c r="AX48" s="14"/>
      <c r="AY48" s="29"/>
      <c r="AZ48" s="29"/>
      <c r="BA48" s="14"/>
    </row>
    <row r="49" customFormat="false" ht="13.8" hidden="false" customHeight="false" outlineLevel="0" collapsed="false">
      <c r="A49" s="23" t="n">
        <v>26</v>
      </c>
      <c r="B49" s="32" t="s">
        <v>47</v>
      </c>
      <c r="C49" s="23" t="n">
        <v>356</v>
      </c>
      <c r="D49" s="25" t="e">
        <f aca="false">#REF!</f>
        <v>#REF!</v>
      </c>
      <c r="E49" s="35"/>
      <c r="F49" s="35"/>
      <c r="G49" s="7" t="n">
        <v>0.789</v>
      </c>
      <c r="H49" s="7" t="n">
        <v>0.399</v>
      </c>
      <c r="I49" s="7" t="n">
        <v>0.02</v>
      </c>
      <c r="J49" s="7" t="n">
        <v>0.032</v>
      </c>
      <c r="K49" s="7" t="n">
        <v>0.996</v>
      </c>
      <c r="L49" s="7" t="n">
        <v>0.543</v>
      </c>
      <c r="M49" s="7" t="n">
        <v>0.201</v>
      </c>
      <c r="N49" s="7" t="n">
        <v>0.252</v>
      </c>
      <c r="O49" s="7" t="n">
        <v>0.007</v>
      </c>
      <c r="P49" s="7" t="n">
        <v>0.014</v>
      </c>
      <c r="Q49" s="7" t="n">
        <v>0.163</v>
      </c>
      <c r="R49" s="7" t="n">
        <v>1.761</v>
      </c>
      <c r="S49" s="7" t="n">
        <v>0.458</v>
      </c>
      <c r="T49" s="7" t="n">
        <v>0.113</v>
      </c>
      <c r="U49" s="7" t="n">
        <v>0.008</v>
      </c>
      <c r="V49" s="7" t="n">
        <v>0</v>
      </c>
      <c r="W49" s="7"/>
      <c r="X49" s="7" t="n">
        <v>4.76</v>
      </c>
      <c r="Y49" s="26" t="n">
        <v>5</v>
      </c>
      <c r="Z49" s="23" t="n">
        <v>28762.4904</v>
      </c>
      <c r="AA49" s="32" t="n">
        <v>1.556</v>
      </c>
      <c r="AB49" s="24" t="n">
        <v>9402.19224</v>
      </c>
      <c r="AC49" s="23" t="n">
        <v>1.079</v>
      </c>
      <c r="AD49" s="23" t="n">
        <v>0.000999999999999446</v>
      </c>
      <c r="AE49" s="7" t="n">
        <v>4.759</v>
      </c>
      <c r="AF49" s="7" t="n">
        <v>2.929</v>
      </c>
      <c r="AG49" s="27" t="n">
        <v>1.831</v>
      </c>
      <c r="AH49" s="27" t="n">
        <v>0.595</v>
      </c>
      <c r="AI49" s="27" t="n">
        <v>5.355</v>
      </c>
      <c r="AJ49" s="27" t="n">
        <v>2.426</v>
      </c>
      <c r="AK49" s="7"/>
      <c r="AL49" s="7"/>
      <c r="AM49" s="14" t="n">
        <v>2.48965</v>
      </c>
      <c r="AN49" s="47" t="n">
        <v>5.41865</v>
      </c>
      <c r="AO49" s="28" t="n">
        <v>0.658650000000001</v>
      </c>
      <c r="AP49" s="1" t="n">
        <v>4.830834848</v>
      </c>
      <c r="AQ49" s="1" t="n">
        <v>0.603854356</v>
      </c>
      <c r="AR49" s="1" t="n">
        <v>5.434689204</v>
      </c>
      <c r="AS49" s="1" t="n">
        <v>0.0708348480000005</v>
      </c>
      <c r="AU49" s="27" t="n">
        <v>0.595</v>
      </c>
      <c r="AV49" s="41" t="n">
        <v>5.355</v>
      </c>
      <c r="AW49" s="29"/>
      <c r="AX49" s="14"/>
      <c r="AY49" s="29"/>
      <c r="AZ49" s="29"/>
      <c r="BA49" s="14"/>
    </row>
    <row r="50" customFormat="false" ht="13.8" hidden="false" customHeight="false" outlineLevel="0" collapsed="false">
      <c r="A50" s="33" t="n">
        <v>27</v>
      </c>
      <c r="B50" s="32" t="s">
        <v>47</v>
      </c>
      <c r="C50" s="23" t="n">
        <v>368</v>
      </c>
      <c r="D50" s="25" t="e">
        <f aca="false">#REF!</f>
        <v>#REF!</v>
      </c>
      <c r="E50" s="25"/>
      <c r="F50" s="25"/>
      <c r="G50" s="7" t="n">
        <v>1.024</v>
      </c>
      <c r="H50" s="7" t="n">
        <v>0.396</v>
      </c>
      <c r="I50" s="7" t="n">
        <v>0.019</v>
      </c>
      <c r="J50" s="7" t="n">
        <v>0.043</v>
      </c>
      <c r="K50" s="7" t="n">
        <v>0.996</v>
      </c>
      <c r="L50" s="7" t="n">
        <v>0.543</v>
      </c>
      <c r="M50" s="7" t="n">
        <v>0.201</v>
      </c>
      <c r="N50" s="7" t="n">
        <v>0.252</v>
      </c>
      <c r="O50" s="7" t="n">
        <v>0.007</v>
      </c>
      <c r="P50" s="7" t="n">
        <v>0.014</v>
      </c>
      <c r="Q50" s="7" t="n">
        <v>0.169</v>
      </c>
      <c r="R50" s="7" t="n">
        <v>1.651</v>
      </c>
      <c r="S50" s="7" t="n">
        <v>0.171</v>
      </c>
      <c r="T50" s="7" t="n">
        <v>0.157</v>
      </c>
      <c r="U50" s="7" t="n">
        <v>0.008</v>
      </c>
      <c r="V50" s="7" t="n">
        <v>0</v>
      </c>
      <c r="W50" s="7"/>
      <c r="X50" s="7" t="n">
        <v>4.655</v>
      </c>
      <c r="Y50" s="26" t="n">
        <v>5</v>
      </c>
      <c r="Z50" s="23" t="n">
        <v>21080.77265</v>
      </c>
      <c r="AA50" s="32" t="n">
        <v>1.387</v>
      </c>
      <c r="AB50" s="24" t="n">
        <v>6281.20981</v>
      </c>
      <c r="AC50" s="23" t="n">
        <v>1.079</v>
      </c>
      <c r="AD50" s="23" t="n">
        <v>0.000999999999999446</v>
      </c>
      <c r="AE50" s="7" t="n">
        <v>4.654</v>
      </c>
      <c r="AF50" s="7" t="n">
        <v>2.868</v>
      </c>
      <c r="AG50" s="27" t="n">
        <v>1.787</v>
      </c>
      <c r="AH50" s="27" t="n">
        <v>0.581875</v>
      </c>
      <c r="AI50" s="27" t="n">
        <v>5.236875</v>
      </c>
      <c r="AJ50" s="27" t="n">
        <v>2.368875</v>
      </c>
      <c r="AK50" s="7"/>
      <c r="AL50" s="7"/>
      <c r="AM50" s="14" t="n">
        <v>2.4378</v>
      </c>
      <c r="AN50" s="47" t="n">
        <v>5.3058</v>
      </c>
      <c r="AO50" s="28" t="n">
        <v>0.6508</v>
      </c>
      <c r="AP50" s="1" t="n">
        <v>4.730226816</v>
      </c>
      <c r="AQ50" s="1" t="n">
        <v>0.591278352</v>
      </c>
      <c r="AR50" s="1" t="n">
        <v>5.321505168</v>
      </c>
      <c r="AS50" s="1" t="n">
        <v>0.0752268159999998</v>
      </c>
      <c r="AU50" s="41" t="n">
        <v>0.581875</v>
      </c>
      <c r="AV50" s="27" t="n">
        <v>5.236875</v>
      </c>
      <c r="AW50" s="29"/>
      <c r="AX50" s="14"/>
      <c r="AY50" s="29"/>
      <c r="AZ50" s="29"/>
      <c r="BA50" s="14"/>
    </row>
    <row r="51" customFormat="false" ht="13.8" hidden="false" customHeight="false" outlineLevel="0" collapsed="false">
      <c r="A51" s="23" t="n">
        <v>28</v>
      </c>
      <c r="B51" s="32" t="s">
        <v>47</v>
      </c>
      <c r="C51" s="23" t="n">
        <v>352</v>
      </c>
      <c r="D51" s="25" t="e">
        <f aca="false">#REF!</f>
        <v>#REF!</v>
      </c>
      <c r="E51" s="35"/>
      <c r="F51" s="35"/>
      <c r="G51" s="7" t="n">
        <v>1.097</v>
      </c>
      <c r="H51" s="7" t="n">
        <v>0.404</v>
      </c>
      <c r="I51" s="7" t="n">
        <v>0.01</v>
      </c>
      <c r="J51" s="7" t="n">
        <v>0.022</v>
      </c>
      <c r="K51" s="7" t="n">
        <v>0.996</v>
      </c>
      <c r="L51" s="7" t="n">
        <v>0.543</v>
      </c>
      <c r="M51" s="7" t="n">
        <v>0.201</v>
      </c>
      <c r="N51" s="7" t="n">
        <v>0.252</v>
      </c>
      <c r="O51" s="7" t="n">
        <v>0.004</v>
      </c>
      <c r="P51" s="7" t="n">
        <v>0.007</v>
      </c>
      <c r="Q51" s="7" t="n">
        <v>0.169</v>
      </c>
      <c r="R51" s="7" t="n">
        <v>1.414</v>
      </c>
      <c r="S51" s="7" t="n">
        <v>0.218</v>
      </c>
      <c r="T51" s="7" t="n">
        <v>0.106</v>
      </c>
      <c r="U51" s="7" t="n">
        <v>0.009</v>
      </c>
      <c r="V51" s="7" t="n">
        <v>0</v>
      </c>
      <c r="W51" s="7"/>
      <c r="X51" s="7" t="n">
        <v>4.456</v>
      </c>
      <c r="Y51" s="26" t="n">
        <v>5</v>
      </c>
      <c r="Z51" s="23" t="n">
        <v>39785.03952</v>
      </c>
      <c r="AA51" s="32" t="n">
        <v>1.404</v>
      </c>
      <c r="AB51" s="24" t="n">
        <v>12535.50168</v>
      </c>
      <c r="AC51" s="23" t="n">
        <v>1.079</v>
      </c>
      <c r="AD51" s="23" t="n">
        <v>0.000999999999999446</v>
      </c>
      <c r="AE51" s="7" t="n">
        <v>4.455</v>
      </c>
      <c r="AF51" s="7" t="n">
        <v>2.707</v>
      </c>
      <c r="AG51" s="27" t="n">
        <v>1.749</v>
      </c>
      <c r="AH51" s="27" t="n">
        <v>0.557</v>
      </c>
      <c r="AI51" s="27" t="n">
        <v>5.013</v>
      </c>
      <c r="AJ51" s="27" t="n">
        <v>2.306</v>
      </c>
      <c r="AK51" s="7"/>
      <c r="AL51" s="7"/>
      <c r="AM51" s="14" t="n">
        <v>2.30095</v>
      </c>
      <c r="AN51" s="47" t="n">
        <v>5.00795</v>
      </c>
      <c r="AO51" s="28" t="n">
        <v>0.55195</v>
      </c>
      <c r="AP51" s="1" t="n">
        <v>4.464687584</v>
      </c>
      <c r="AQ51" s="1" t="n">
        <v>0.558085948</v>
      </c>
      <c r="AR51" s="1" t="n">
        <v>5.022773532</v>
      </c>
      <c r="AS51" s="1" t="n">
        <v>0.00868758399999958</v>
      </c>
      <c r="AU51" s="27" t="n">
        <v>0.557</v>
      </c>
      <c r="AV51" s="41" t="n">
        <v>5.013</v>
      </c>
      <c r="AW51" s="29"/>
      <c r="AX51" s="14"/>
      <c r="AY51" s="29"/>
      <c r="AZ51" s="29"/>
      <c r="BA51" s="14"/>
    </row>
    <row r="52" customFormat="false" ht="13.8" hidden="false" customHeight="false" outlineLevel="0" collapsed="false">
      <c r="A52" s="33" t="n">
        <v>29</v>
      </c>
      <c r="B52" s="32" t="s">
        <v>47</v>
      </c>
      <c r="C52" s="23" t="n">
        <v>360</v>
      </c>
      <c r="D52" s="35" t="n">
        <v>4486</v>
      </c>
      <c r="E52" s="35"/>
      <c r="F52" s="35"/>
      <c r="G52" s="7" t="n">
        <v>1.063</v>
      </c>
      <c r="H52" s="7" t="n">
        <v>0.371</v>
      </c>
      <c r="I52" s="7" t="n">
        <v>0.015</v>
      </c>
      <c r="J52" s="7" t="n">
        <v>0.043</v>
      </c>
      <c r="K52" s="7" t="n">
        <v>0.996</v>
      </c>
      <c r="L52" s="7" t="n">
        <v>0.543</v>
      </c>
      <c r="M52" s="7" t="n">
        <v>0.201</v>
      </c>
      <c r="N52" s="7" t="n">
        <v>0.252</v>
      </c>
      <c r="O52" s="7" t="n">
        <v>0.005</v>
      </c>
      <c r="P52" s="7" t="n">
        <v>0.011</v>
      </c>
      <c r="Q52" s="7" t="n">
        <v>0.558</v>
      </c>
      <c r="R52" s="7" t="n">
        <v>1.676</v>
      </c>
      <c r="S52" s="7" t="n">
        <v>0.183</v>
      </c>
      <c r="T52" s="7" t="n">
        <v>0.183</v>
      </c>
      <c r="U52" s="7" t="n">
        <v>0.008</v>
      </c>
      <c r="V52" s="7" t="n">
        <v>0</v>
      </c>
      <c r="W52" s="7"/>
      <c r="X52" s="7" t="n">
        <v>5.112</v>
      </c>
      <c r="Y52" s="26" t="n">
        <v>5</v>
      </c>
      <c r="Z52" s="23" t="n">
        <v>22932.432</v>
      </c>
      <c r="AA52" s="32" t="n">
        <v>1.563</v>
      </c>
      <c r="AB52" s="24" t="n">
        <v>7011.618</v>
      </c>
      <c r="AC52" s="23" t="n">
        <v>0.994</v>
      </c>
      <c r="AD52" s="23" t="n">
        <v>0.00100000000000033</v>
      </c>
      <c r="AE52" s="7" t="n">
        <v>5.111</v>
      </c>
      <c r="AF52" s="7" t="n">
        <v>3.088</v>
      </c>
      <c r="AG52" s="27" t="n">
        <v>2.024</v>
      </c>
      <c r="AH52" s="27" t="n">
        <v>0.639</v>
      </c>
      <c r="AI52" s="27" t="n">
        <v>5.751</v>
      </c>
      <c r="AJ52" s="27" t="n">
        <v>2.663</v>
      </c>
      <c r="AK52" s="7"/>
      <c r="AL52" s="7"/>
      <c r="AM52" s="14" t="n">
        <v>2.6248</v>
      </c>
      <c r="AN52" s="47" t="n">
        <v>5.7128</v>
      </c>
      <c r="AO52" s="28" t="n">
        <v>0.6008</v>
      </c>
      <c r="AP52" s="1" t="n">
        <v>5.093075456</v>
      </c>
      <c r="AQ52" s="1" t="n">
        <v>0.636634432</v>
      </c>
      <c r="AR52" s="1" t="n">
        <v>5.729709888</v>
      </c>
      <c r="AS52" s="1" t="n">
        <v>-0.0189245440000008</v>
      </c>
      <c r="AU52" s="41" t="n">
        <v>0.639</v>
      </c>
      <c r="AV52" s="27" t="n">
        <v>5.751</v>
      </c>
      <c r="AW52" s="29"/>
      <c r="AX52" s="14"/>
      <c r="AY52" s="29"/>
      <c r="AZ52" s="29"/>
      <c r="BA52" s="14"/>
    </row>
    <row r="53" customFormat="false" ht="13.8" hidden="false" customHeight="false" outlineLevel="0" collapsed="false">
      <c r="A53" s="23" t="n">
        <v>30</v>
      </c>
      <c r="B53" s="32" t="s">
        <v>50</v>
      </c>
      <c r="C53" s="23" t="n">
        <v>10</v>
      </c>
      <c r="D53" s="35" t="n">
        <v>3174</v>
      </c>
      <c r="E53" s="35"/>
      <c r="F53" s="35"/>
      <c r="G53" s="7" t="n">
        <v>0.718</v>
      </c>
      <c r="H53" s="7" t="n">
        <v>0.377</v>
      </c>
      <c r="I53" s="7" t="n">
        <v>0.016</v>
      </c>
      <c r="J53" s="7" t="n">
        <v>0.061</v>
      </c>
      <c r="K53" s="7" t="n">
        <v>0.996</v>
      </c>
      <c r="L53" s="7" t="n">
        <v>0.543</v>
      </c>
      <c r="M53" s="7" t="n">
        <v>0.201</v>
      </c>
      <c r="N53" s="7" t="n">
        <v>0.252</v>
      </c>
      <c r="O53" s="7" t="n">
        <v>0.006</v>
      </c>
      <c r="P53" s="7" t="n">
        <v>0.011</v>
      </c>
      <c r="Q53" s="7" t="n">
        <v>0.63</v>
      </c>
      <c r="R53" s="7" t="n">
        <v>1.711</v>
      </c>
      <c r="S53" s="7" t="n">
        <v>0.08</v>
      </c>
      <c r="T53" s="7" t="n">
        <v>0.159</v>
      </c>
      <c r="U53" s="7" t="n">
        <v>0.009</v>
      </c>
      <c r="V53" s="7" t="n">
        <v>0</v>
      </c>
      <c r="W53" s="7"/>
      <c r="X53" s="7" t="n">
        <v>4.774</v>
      </c>
      <c r="Y53" s="26" t="n">
        <v>5</v>
      </c>
      <c r="Z53" s="23" t="n">
        <v>15152.676</v>
      </c>
      <c r="AA53" s="32" t="n">
        <v>1.507</v>
      </c>
      <c r="AB53" s="24" t="n">
        <v>4783.218</v>
      </c>
      <c r="AC53" s="23" t="n">
        <v>1</v>
      </c>
      <c r="AD53" s="23" t="n">
        <v>0.00100000000000033</v>
      </c>
      <c r="AE53" s="7" t="n">
        <v>4.773</v>
      </c>
      <c r="AF53" s="7" t="n">
        <v>2.938</v>
      </c>
      <c r="AG53" s="27" t="n">
        <v>1.836</v>
      </c>
      <c r="AH53" s="27" t="n">
        <v>0.59675</v>
      </c>
      <c r="AI53" s="27" t="n">
        <v>5.37075</v>
      </c>
      <c r="AJ53" s="27" t="n">
        <v>2.43275</v>
      </c>
      <c r="AK53" s="7"/>
      <c r="AL53" s="7"/>
      <c r="AM53" s="14" t="n">
        <v>2.4973</v>
      </c>
      <c r="AN53" s="47" t="n">
        <v>5.4353</v>
      </c>
      <c r="AO53" s="28" t="n">
        <v>0.6613</v>
      </c>
      <c r="AP53" s="1" t="n">
        <v>4.845678656</v>
      </c>
      <c r="AQ53" s="1" t="n">
        <v>0.605709832</v>
      </c>
      <c r="AR53" s="1" t="n">
        <v>5.451388488</v>
      </c>
      <c r="AS53" s="1" t="n">
        <v>0.0716786559999996</v>
      </c>
      <c r="AU53" s="27" t="n">
        <v>0.59675</v>
      </c>
      <c r="AV53" s="41" t="n">
        <v>5.37075</v>
      </c>
      <c r="AW53" s="29"/>
      <c r="AX53" s="14"/>
      <c r="AY53" s="29"/>
      <c r="AZ53" s="29"/>
      <c r="BA53" s="14"/>
    </row>
    <row r="54" customFormat="false" ht="13.8" hidden="false" customHeight="false" outlineLevel="0" collapsed="false">
      <c r="A54" s="33" t="n">
        <v>31</v>
      </c>
      <c r="B54" s="32" t="s">
        <v>50</v>
      </c>
      <c r="C54" s="23" t="n">
        <v>18</v>
      </c>
      <c r="D54" s="35" t="n">
        <v>4827</v>
      </c>
      <c r="E54" s="35"/>
      <c r="F54" s="35"/>
      <c r="G54" s="7" t="n">
        <v>0.7</v>
      </c>
      <c r="H54" s="7" t="n">
        <v>0.38</v>
      </c>
      <c r="I54" s="7" t="n">
        <v>0</v>
      </c>
      <c r="J54" s="7" t="n">
        <v>0.04</v>
      </c>
      <c r="K54" s="7" t="n">
        <v>0.996</v>
      </c>
      <c r="L54" s="7" t="n">
        <v>0.543</v>
      </c>
      <c r="M54" s="7" t="n">
        <v>0.201</v>
      </c>
      <c r="N54" s="7" t="n">
        <v>0.252</v>
      </c>
      <c r="O54" s="7" t="n">
        <v>0.005</v>
      </c>
      <c r="P54" s="7" t="n">
        <v>0.01</v>
      </c>
      <c r="Q54" s="7" t="n">
        <v>0.612</v>
      </c>
      <c r="R54" s="7" t="n">
        <v>1.407</v>
      </c>
      <c r="S54" s="7" t="n">
        <v>0.178</v>
      </c>
      <c r="T54" s="7" t="n">
        <v>0.091</v>
      </c>
      <c r="U54" s="7" t="n">
        <v>0.008</v>
      </c>
      <c r="V54" s="7" t="n">
        <v>0</v>
      </c>
      <c r="W54" s="7"/>
      <c r="X54" s="7" t="n">
        <v>4.427</v>
      </c>
      <c r="Y54" s="26" t="n">
        <v>5</v>
      </c>
      <c r="Z54" s="23" t="n">
        <v>21369.129</v>
      </c>
      <c r="AA54" s="32" t="n">
        <v>1.52</v>
      </c>
      <c r="AB54" s="24" t="n">
        <v>7337.04</v>
      </c>
      <c r="AC54" s="23" t="n">
        <v>1</v>
      </c>
      <c r="AD54" s="23" t="n">
        <v>0.000999999999999446</v>
      </c>
      <c r="AE54" s="7" t="n">
        <v>4.426</v>
      </c>
      <c r="AF54" s="7" t="n">
        <v>2.721</v>
      </c>
      <c r="AG54" s="27" t="n">
        <v>1.706</v>
      </c>
      <c r="AH54" s="27" t="n">
        <v>0.553375</v>
      </c>
      <c r="AI54" s="27" t="n">
        <v>4.980375</v>
      </c>
      <c r="AJ54" s="27" t="n">
        <v>2.259375</v>
      </c>
      <c r="AK54" s="7"/>
      <c r="AL54" s="7"/>
      <c r="AM54" s="14" t="n">
        <v>2.31285</v>
      </c>
      <c r="AN54" s="47" t="n">
        <v>5.03385</v>
      </c>
      <c r="AO54" s="28" t="n">
        <v>0.606850000000001</v>
      </c>
      <c r="AP54" s="1" t="n">
        <v>4.487777952</v>
      </c>
      <c r="AQ54" s="1" t="n">
        <v>0.560972244</v>
      </c>
      <c r="AR54" s="1" t="n">
        <v>5.048750196</v>
      </c>
      <c r="AS54" s="1" t="n">
        <v>0.0607779520000005</v>
      </c>
      <c r="AU54" s="41" t="n">
        <v>0.553375</v>
      </c>
      <c r="AV54" s="27" t="n">
        <v>4.980375</v>
      </c>
      <c r="AW54" s="29"/>
      <c r="AX54" s="14"/>
      <c r="AY54" s="29"/>
      <c r="AZ54" s="29"/>
      <c r="BA54" s="14"/>
    </row>
    <row r="55" customFormat="false" ht="13.8" hidden="false" customHeight="false" outlineLevel="0" collapsed="false">
      <c r="A55" s="23" t="n">
        <v>32</v>
      </c>
      <c r="B55" s="32" t="s">
        <v>51</v>
      </c>
      <c r="C55" s="23" t="n">
        <v>84</v>
      </c>
      <c r="D55" s="35" t="n">
        <v>4450</v>
      </c>
      <c r="E55" s="35" t="s">
        <v>39</v>
      </c>
      <c r="F55" s="35"/>
      <c r="G55" s="7" t="n">
        <v>0.938</v>
      </c>
      <c r="H55" s="7" t="n">
        <v>0.403</v>
      </c>
      <c r="I55" s="7" t="n">
        <v>0.017</v>
      </c>
      <c r="J55" s="7" t="n">
        <v>0.044</v>
      </c>
      <c r="K55" s="7" t="n">
        <v>0.996</v>
      </c>
      <c r="L55" s="7" t="n">
        <v>0.543</v>
      </c>
      <c r="M55" s="7" t="n">
        <v>0.201</v>
      </c>
      <c r="N55" s="7" t="n">
        <v>0.252</v>
      </c>
      <c r="O55" s="7" t="n">
        <v>0.006</v>
      </c>
      <c r="P55" s="7" t="n">
        <v>0.011</v>
      </c>
      <c r="Q55" s="7" t="n">
        <v>0.138</v>
      </c>
      <c r="R55" s="7" t="n">
        <v>1.048</v>
      </c>
      <c r="S55" s="7" t="n">
        <v>0.131</v>
      </c>
      <c r="T55" s="7" t="n">
        <v>0.169</v>
      </c>
      <c r="U55" s="7" t="n">
        <v>0.009</v>
      </c>
      <c r="V55" s="7" t="n">
        <v>0</v>
      </c>
      <c r="W55" s="7"/>
      <c r="X55" s="7" t="n">
        <v>3.91</v>
      </c>
      <c r="Y55" s="26" t="n">
        <v>5</v>
      </c>
      <c r="Z55" s="23" t="n">
        <v>17399.5</v>
      </c>
      <c r="AA55" s="32" t="n">
        <v>1.169</v>
      </c>
      <c r="AB55" s="24" t="n">
        <v>5202.05</v>
      </c>
      <c r="AC55" s="23" t="n">
        <v>1</v>
      </c>
      <c r="AD55" s="23" t="n">
        <v>0.00099999999999989</v>
      </c>
      <c r="AE55" s="7" t="n">
        <v>3.909</v>
      </c>
      <c r="AF55" s="7" t="n">
        <v>2.394</v>
      </c>
      <c r="AG55" s="27" t="n">
        <v>1.516</v>
      </c>
      <c r="AH55" s="27" t="n">
        <v>0.48875</v>
      </c>
      <c r="AI55" s="27" t="n">
        <v>4.39875</v>
      </c>
      <c r="AJ55" s="27" t="n">
        <v>2.00475</v>
      </c>
      <c r="AK55" s="7"/>
      <c r="AL55" s="7"/>
      <c r="AM55" s="14" t="n">
        <v>2.0349</v>
      </c>
      <c r="AN55" s="47" t="n">
        <v>4.4289</v>
      </c>
      <c r="AO55" s="28" t="n">
        <v>0.518900000000001</v>
      </c>
      <c r="AP55" s="1" t="n">
        <v>3.948452928</v>
      </c>
      <c r="AQ55" s="1" t="n">
        <v>0.493556616</v>
      </c>
      <c r="AR55" s="1" t="n">
        <v>4.442009544</v>
      </c>
      <c r="AS55" s="1" t="n">
        <v>0.0384529280000008</v>
      </c>
      <c r="AU55" s="27" t="n">
        <v>0.48875</v>
      </c>
      <c r="AV55" s="41" t="n">
        <v>4.39875</v>
      </c>
      <c r="AW55" s="29"/>
      <c r="AX55" s="14"/>
      <c r="AY55" s="29"/>
      <c r="AZ55" s="29"/>
      <c r="BA55" s="14"/>
    </row>
    <row r="56" customFormat="false" ht="13.8" hidden="false" customHeight="false" outlineLevel="0" collapsed="false">
      <c r="A56" s="33" t="n">
        <v>33</v>
      </c>
      <c r="B56" s="32" t="s">
        <v>50</v>
      </c>
      <c r="C56" s="23" t="n">
        <v>3</v>
      </c>
      <c r="D56" s="25" t="e">
        <f aca="false">#REF!</f>
        <v>#REF!</v>
      </c>
      <c r="E56" s="35"/>
      <c r="F56" s="35"/>
      <c r="G56" s="7" t="n">
        <v>0.665</v>
      </c>
      <c r="H56" s="7" t="n">
        <v>0.464</v>
      </c>
      <c r="I56" s="7" t="n">
        <v>0.018</v>
      </c>
      <c r="J56" s="7" t="n">
        <v>0.075</v>
      </c>
      <c r="K56" s="7" t="n">
        <v>0.996</v>
      </c>
      <c r="L56" s="7" t="n">
        <v>0.543</v>
      </c>
      <c r="M56" s="7" t="n">
        <v>0.201</v>
      </c>
      <c r="N56" s="7" t="n">
        <v>0.252</v>
      </c>
      <c r="O56" s="7" t="n">
        <v>0.006</v>
      </c>
      <c r="P56" s="7" t="n">
        <v>0.012</v>
      </c>
      <c r="Q56" s="7" t="n">
        <v>0.62</v>
      </c>
      <c r="R56" s="7" t="n">
        <v>2.196</v>
      </c>
      <c r="S56" s="7" t="n">
        <v>0.159</v>
      </c>
      <c r="T56" s="7" t="n">
        <v>0.21</v>
      </c>
      <c r="U56" s="7" t="n">
        <v>0.011</v>
      </c>
      <c r="V56" s="7" t="n">
        <v>0</v>
      </c>
      <c r="W56" s="7"/>
      <c r="X56" s="7" t="n">
        <v>5.432</v>
      </c>
      <c r="Y56" s="26" t="n">
        <v>5</v>
      </c>
      <c r="Z56" s="23" t="n">
        <v>14027.5968</v>
      </c>
      <c r="AA56" s="32" t="n">
        <v>1.634</v>
      </c>
      <c r="AB56" s="24" t="n">
        <v>4219.6416</v>
      </c>
      <c r="AC56" s="23" t="n">
        <v>0.994</v>
      </c>
      <c r="AD56" s="23" t="n">
        <v>0.00100000000000033</v>
      </c>
      <c r="AE56" s="7" t="n">
        <v>5.431</v>
      </c>
      <c r="AF56" s="7" t="n">
        <v>3.351</v>
      </c>
      <c r="AG56" s="27" t="n">
        <v>2.081</v>
      </c>
      <c r="AH56" s="27" t="n">
        <v>0.679</v>
      </c>
      <c r="AI56" s="27" t="n">
        <v>6.111</v>
      </c>
      <c r="AJ56" s="27" t="n">
        <v>2.76</v>
      </c>
      <c r="AK56" s="7"/>
      <c r="AL56" s="7"/>
      <c r="AM56" s="14" t="n">
        <v>2.84835</v>
      </c>
      <c r="AN56" s="47" t="n">
        <v>6.19935</v>
      </c>
      <c r="AO56" s="28" t="n">
        <v>0.767349999999999</v>
      </c>
      <c r="AP56" s="1" t="n">
        <v>5.526844512</v>
      </c>
      <c r="AQ56" s="1" t="n">
        <v>0.690855564</v>
      </c>
      <c r="AR56" s="1" t="n">
        <v>6.217700076</v>
      </c>
      <c r="AS56" s="1" t="n">
        <v>0.094844511999999</v>
      </c>
      <c r="AU56" s="41" t="n">
        <v>0.679</v>
      </c>
      <c r="AV56" s="27" t="n">
        <v>6.111</v>
      </c>
      <c r="AW56" s="29"/>
      <c r="AX56" s="14"/>
      <c r="AY56" s="29"/>
      <c r="AZ56" s="29"/>
      <c r="BA56" s="14"/>
    </row>
    <row r="57" customFormat="false" ht="13.8" hidden="false" customHeight="false" outlineLevel="0" collapsed="false">
      <c r="A57" s="23" t="n">
        <v>34</v>
      </c>
      <c r="B57" s="32" t="s">
        <v>52</v>
      </c>
      <c r="C57" s="23" t="n">
        <v>52</v>
      </c>
      <c r="D57" s="35" t="n">
        <v>3080</v>
      </c>
      <c r="E57" s="35"/>
      <c r="F57" s="35"/>
      <c r="G57" s="7" t="n">
        <v>0.957</v>
      </c>
      <c r="H57" s="7" t="n">
        <v>0.392</v>
      </c>
      <c r="I57" s="7" t="n">
        <v>0.016</v>
      </c>
      <c r="J57" s="7" t="n">
        <v>0.063</v>
      </c>
      <c r="K57" s="7" t="n">
        <v>0.453</v>
      </c>
      <c r="L57" s="7" t="n">
        <v>0</v>
      </c>
      <c r="M57" s="7" t="n">
        <v>0.201</v>
      </c>
      <c r="N57" s="7" t="n">
        <v>0.252</v>
      </c>
      <c r="O57" s="7" t="n">
        <v>0.006</v>
      </c>
      <c r="P57" s="7" t="n">
        <v>0.011</v>
      </c>
      <c r="Q57" s="7" t="n">
        <v>0.325</v>
      </c>
      <c r="R57" s="20" t="n">
        <v>1.427</v>
      </c>
      <c r="S57" s="7" t="n">
        <v>0.38</v>
      </c>
      <c r="T57" s="7" t="n">
        <v>0.14</v>
      </c>
      <c r="U57" s="7" t="n">
        <v>0.009</v>
      </c>
      <c r="V57" s="7" t="n">
        <v>0</v>
      </c>
      <c r="W57" s="7"/>
      <c r="X57" s="7" t="n">
        <v>4.179</v>
      </c>
      <c r="Y57" s="26" t="n">
        <v>5</v>
      </c>
      <c r="Z57" s="23" t="n">
        <v>12871.32</v>
      </c>
      <c r="AA57" s="32" t="n">
        <v>1.368</v>
      </c>
      <c r="AB57" s="24" t="n">
        <v>4213.44</v>
      </c>
      <c r="AC57" s="23" t="n">
        <v>0.834</v>
      </c>
      <c r="AD57" s="23" t="n">
        <v>0</v>
      </c>
      <c r="AE57" s="7" t="n">
        <v>4.179</v>
      </c>
      <c r="AF57" s="7" t="n">
        <v>2.529</v>
      </c>
      <c r="AG57" s="27" t="n">
        <v>1.65</v>
      </c>
      <c r="AH57" s="27" t="n">
        <v>0.522375</v>
      </c>
      <c r="AI57" s="27" t="n">
        <v>4.701375</v>
      </c>
      <c r="AJ57" s="27" t="n">
        <v>2.172375</v>
      </c>
      <c r="AK57" s="7"/>
      <c r="AL57" s="7"/>
      <c r="AM57" s="14" t="n">
        <v>2.14965</v>
      </c>
      <c r="AN57" s="47" t="n">
        <v>4.67865</v>
      </c>
      <c r="AO57" s="28" t="n">
        <v>0.499649999999999</v>
      </c>
      <c r="AP57" s="1" t="n">
        <v>4.171110048</v>
      </c>
      <c r="AQ57" s="1" t="n">
        <v>0.521388756</v>
      </c>
      <c r="AR57" s="1" t="n">
        <v>4.692498804</v>
      </c>
      <c r="AS57" s="1" t="n">
        <v>-0.00788995200000109</v>
      </c>
      <c r="AU57" s="27" t="n">
        <v>0.522375</v>
      </c>
      <c r="AV57" s="41" t="n">
        <v>4.701375</v>
      </c>
      <c r="AW57" s="29"/>
      <c r="AX57" s="14"/>
      <c r="AY57" s="29"/>
      <c r="AZ57" s="29"/>
      <c r="BA57" s="14"/>
    </row>
    <row r="58" customFormat="false" ht="13.8" hidden="false" customHeight="false" outlineLevel="0" collapsed="false">
      <c r="A58" s="33" t="n">
        <v>35</v>
      </c>
      <c r="B58" s="32" t="s">
        <v>50</v>
      </c>
      <c r="C58" s="23" t="n">
        <v>7</v>
      </c>
      <c r="D58" s="25" t="e">
        <f aca="false">#REF!</f>
        <v>#REF!</v>
      </c>
      <c r="E58" s="35"/>
      <c r="F58" s="35"/>
      <c r="G58" s="7" t="n">
        <v>0.926</v>
      </c>
      <c r="H58" s="7" t="n">
        <v>0.438</v>
      </c>
      <c r="I58" s="7" t="n">
        <v>0.02</v>
      </c>
      <c r="J58" s="7" t="n">
        <v>0.071</v>
      </c>
      <c r="K58" s="7" t="n">
        <v>0.996</v>
      </c>
      <c r="L58" s="7" t="n">
        <v>0.543</v>
      </c>
      <c r="M58" s="7" t="n">
        <v>0.201</v>
      </c>
      <c r="N58" s="7" t="n">
        <v>0.252</v>
      </c>
      <c r="O58" s="7" t="n">
        <v>0.007</v>
      </c>
      <c r="P58" s="7" t="n">
        <v>0.014</v>
      </c>
      <c r="Q58" s="7" t="n">
        <v>0.511</v>
      </c>
      <c r="R58" s="7" t="n">
        <v>1.778</v>
      </c>
      <c r="S58" s="7" t="n">
        <v>0.248</v>
      </c>
      <c r="T58" s="7" t="n">
        <v>0.208</v>
      </c>
      <c r="U58" s="7" t="n">
        <v>0.01</v>
      </c>
      <c r="V58" s="7" t="n">
        <v>0</v>
      </c>
      <c r="W58" s="7"/>
      <c r="X58" s="7" t="n">
        <v>5.227</v>
      </c>
      <c r="Y58" s="26" t="n">
        <v>5</v>
      </c>
      <c r="Z58" s="23" t="n">
        <v>14311.16011</v>
      </c>
      <c r="AA58" s="32" t="n">
        <v>1.569</v>
      </c>
      <c r="AB58" s="24" t="n">
        <v>4295.81217</v>
      </c>
      <c r="AC58" s="23" t="n">
        <v>1</v>
      </c>
      <c r="AD58" s="23" t="n">
        <v>0.00100000000000033</v>
      </c>
      <c r="AE58" s="7" t="n">
        <v>5.226</v>
      </c>
      <c r="AF58" s="7" t="n">
        <v>3.202</v>
      </c>
      <c r="AG58" s="27" t="n">
        <v>2.025</v>
      </c>
      <c r="AH58" s="27" t="n">
        <v>0.653375</v>
      </c>
      <c r="AI58" s="27" t="n">
        <v>5.880375</v>
      </c>
      <c r="AJ58" s="27" t="n">
        <v>2.678375</v>
      </c>
      <c r="AK58" s="7"/>
      <c r="AL58" s="7"/>
      <c r="AM58" s="14" t="n">
        <v>2.7217</v>
      </c>
      <c r="AN58" s="47" t="n">
        <v>5.9237</v>
      </c>
      <c r="AO58" s="28" t="n">
        <v>0.6967</v>
      </c>
      <c r="AP58" s="1" t="n">
        <v>5.281097024</v>
      </c>
      <c r="AQ58" s="1" t="n">
        <v>0.660137128</v>
      </c>
      <c r="AR58" s="1" t="n">
        <v>5.941234152</v>
      </c>
      <c r="AS58" s="1" t="n">
        <v>0.0540970239999998</v>
      </c>
      <c r="AU58" s="41" t="n">
        <v>0.653375</v>
      </c>
      <c r="AV58" s="27" t="n">
        <v>5.880375</v>
      </c>
      <c r="AW58" s="29"/>
      <c r="AX58" s="14"/>
      <c r="AY58" s="29"/>
      <c r="AZ58" s="29"/>
      <c r="BA58" s="14"/>
    </row>
    <row r="59" customFormat="false" ht="13.8" hidden="false" customHeight="false" outlineLevel="0" collapsed="false">
      <c r="A59" s="23" t="n">
        <v>36</v>
      </c>
      <c r="B59" s="32" t="s">
        <v>48</v>
      </c>
      <c r="C59" s="23" t="n">
        <v>6</v>
      </c>
      <c r="D59" s="35" t="n">
        <v>3218</v>
      </c>
      <c r="E59" s="35"/>
      <c r="F59" s="35"/>
      <c r="G59" s="7" t="n">
        <v>0.979</v>
      </c>
      <c r="H59" s="7" t="n">
        <v>0.386</v>
      </c>
      <c r="I59" s="7" t="n">
        <v>0.015</v>
      </c>
      <c r="J59" s="7" t="n">
        <v>0.06</v>
      </c>
      <c r="K59" s="7" t="n">
        <v>0.996</v>
      </c>
      <c r="L59" s="7" t="n">
        <v>0.543</v>
      </c>
      <c r="M59" s="7" t="n">
        <v>0.201</v>
      </c>
      <c r="N59" s="7" t="n">
        <v>0.252</v>
      </c>
      <c r="O59" s="7" t="n">
        <v>0.005</v>
      </c>
      <c r="P59" s="7" t="n">
        <v>0.01</v>
      </c>
      <c r="Q59" s="7" t="n">
        <v>0.62</v>
      </c>
      <c r="R59" s="7" t="n">
        <v>1.631</v>
      </c>
      <c r="S59" s="7" t="n">
        <v>0.417</v>
      </c>
      <c r="T59" s="7" t="n">
        <v>0.197</v>
      </c>
      <c r="U59" s="7" t="n">
        <v>0.008</v>
      </c>
      <c r="V59" s="7" t="n">
        <v>0</v>
      </c>
      <c r="W59" s="7"/>
      <c r="X59" s="7" t="n">
        <v>5.324</v>
      </c>
      <c r="Y59" s="26" t="n">
        <v>5</v>
      </c>
      <c r="Z59" s="23" t="n">
        <v>17132.632</v>
      </c>
      <c r="AA59" s="32" t="n">
        <v>1.652</v>
      </c>
      <c r="AB59" s="24" t="n">
        <v>5316.136</v>
      </c>
      <c r="AC59" s="23" t="n">
        <v>0.994</v>
      </c>
      <c r="AD59" s="23" t="n">
        <v>0.00100000000000033</v>
      </c>
      <c r="AE59" s="7" t="n">
        <v>5.323</v>
      </c>
      <c r="AF59" s="7" t="n">
        <v>3.15</v>
      </c>
      <c r="AG59" s="27" t="n">
        <v>2.174</v>
      </c>
      <c r="AH59" s="27" t="n">
        <v>0.6655</v>
      </c>
      <c r="AI59" s="27" t="n">
        <v>5.9895</v>
      </c>
      <c r="AJ59" s="27" t="n">
        <v>2.8395</v>
      </c>
      <c r="AK59" s="7"/>
      <c r="AL59" s="7"/>
      <c r="AM59" s="14" t="n">
        <v>2.6775</v>
      </c>
      <c r="AN59" s="47" t="n">
        <v>5.8275</v>
      </c>
      <c r="AO59" s="28" t="n">
        <v>0.5035</v>
      </c>
      <c r="AP59" s="1" t="n">
        <v>5.1953328</v>
      </c>
      <c r="AQ59" s="1" t="n">
        <v>0.6494166</v>
      </c>
      <c r="AR59" s="1" t="n">
        <v>5.8447494</v>
      </c>
      <c r="AS59" s="1" t="n">
        <v>-0.128667200000001</v>
      </c>
      <c r="AU59" s="27" t="n">
        <v>0.6655</v>
      </c>
      <c r="AV59" s="41" t="n">
        <v>5.9895</v>
      </c>
      <c r="AW59" s="29"/>
      <c r="AX59" s="14"/>
      <c r="AY59" s="29"/>
      <c r="AZ59" s="29"/>
      <c r="BA59" s="14"/>
    </row>
    <row r="60" customFormat="false" ht="13.8" hidden="false" customHeight="false" outlineLevel="0" collapsed="false">
      <c r="A60" s="33" t="n">
        <v>37</v>
      </c>
      <c r="B60" s="32" t="s">
        <v>48</v>
      </c>
      <c r="C60" s="23" t="n">
        <v>7</v>
      </c>
      <c r="D60" s="25" t="e">
        <f aca="false">#REF!</f>
        <v>#REF!</v>
      </c>
      <c r="E60" s="35"/>
      <c r="F60" s="35"/>
      <c r="G60" s="7" t="n">
        <v>1.028</v>
      </c>
      <c r="H60" s="7" t="n">
        <v>0.483</v>
      </c>
      <c r="I60" s="7" t="n">
        <v>0.018</v>
      </c>
      <c r="J60" s="7" t="n">
        <v>0.076</v>
      </c>
      <c r="K60" s="7" t="n">
        <v>0.996</v>
      </c>
      <c r="L60" s="7" t="n">
        <v>0.543</v>
      </c>
      <c r="M60" s="7" t="n">
        <v>0.201</v>
      </c>
      <c r="N60" s="7" t="n">
        <v>0.252</v>
      </c>
      <c r="O60" s="7" t="n">
        <v>0.006</v>
      </c>
      <c r="P60" s="7" t="n">
        <v>0.013</v>
      </c>
      <c r="Q60" s="7" t="n">
        <v>0.622</v>
      </c>
      <c r="R60" s="7" t="n">
        <v>2.348</v>
      </c>
      <c r="S60" s="7" t="n">
        <v>0.211</v>
      </c>
      <c r="T60" s="7" t="n">
        <v>0.163</v>
      </c>
      <c r="U60" s="7" t="n">
        <v>0.011</v>
      </c>
      <c r="V60" s="7" t="n">
        <v>0</v>
      </c>
      <c r="W60" s="7"/>
      <c r="X60" s="7" t="n">
        <v>5.975</v>
      </c>
      <c r="Y60" s="26" t="n">
        <v>5</v>
      </c>
      <c r="Z60" s="23" t="n">
        <v>15389.86725</v>
      </c>
      <c r="AA60" s="32" t="n">
        <v>1.741</v>
      </c>
      <c r="AB60" s="24" t="n">
        <v>4484.31111</v>
      </c>
      <c r="AC60" s="23" t="n">
        <v>0.854</v>
      </c>
      <c r="AD60" s="23" t="n">
        <v>0.000999999999999446</v>
      </c>
      <c r="AE60" s="7" t="n">
        <v>5.974</v>
      </c>
      <c r="AF60" s="7" t="n">
        <v>3.661</v>
      </c>
      <c r="AG60" s="27" t="n">
        <v>2.314</v>
      </c>
      <c r="AH60" s="27" t="n">
        <v>0.746875</v>
      </c>
      <c r="AI60" s="27" t="n">
        <v>6.721875</v>
      </c>
      <c r="AJ60" s="27" t="n">
        <v>3.060875</v>
      </c>
      <c r="AK60" s="7"/>
      <c r="AL60" s="7"/>
      <c r="AM60" s="14" t="n">
        <v>3.11185</v>
      </c>
      <c r="AN60" s="47" t="n">
        <v>6.77285</v>
      </c>
      <c r="AO60" s="28" t="n">
        <v>0.79785</v>
      </c>
      <c r="AP60" s="1" t="n">
        <v>6.038131232</v>
      </c>
      <c r="AQ60" s="1" t="n">
        <v>0.754766404</v>
      </c>
      <c r="AR60" s="1" t="n">
        <v>6.792897636</v>
      </c>
      <c r="AS60" s="1" t="n">
        <v>0.063131231999999</v>
      </c>
      <c r="AU60" s="41" t="n">
        <v>0.746875</v>
      </c>
      <c r="AV60" s="27" t="n">
        <v>6.721875</v>
      </c>
      <c r="AW60" s="29"/>
      <c r="AX60" s="14"/>
      <c r="AY60" s="29"/>
      <c r="AZ60" s="29"/>
      <c r="BA60" s="14"/>
    </row>
    <row r="61" customFormat="false" ht="13.8" hidden="false" customHeight="false" outlineLevel="0" collapsed="false">
      <c r="A61" s="23" t="n">
        <v>38</v>
      </c>
      <c r="B61" s="32" t="s">
        <v>46</v>
      </c>
      <c r="C61" s="23" t="n">
        <v>106</v>
      </c>
      <c r="D61" s="25" t="e">
        <f aca="false">#REF!</f>
        <v>#REF!</v>
      </c>
      <c r="E61" s="35" t="s">
        <v>39</v>
      </c>
      <c r="F61" s="35"/>
      <c r="G61" s="7" t="n">
        <v>1.197</v>
      </c>
      <c r="H61" s="7" t="n">
        <v>0.408</v>
      </c>
      <c r="I61" s="7" t="n">
        <v>0.015</v>
      </c>
      <c r="J61" s="7" t="n">
        <v>0.032</v>
      </c>
      <c r="K61" s="7" t="n">
        <v>0.996</v>
      </c>
      <c r="L61" s="7" t="n">
        <v>0.543</v>
      </c>
      <c r="M61" s="7" t="n">
        <v>0.201</v>
      </c>
      <c r="N61" s="7" t="n">
        <v>0.252</v>
      </c>
      <c r="O61" s="7" t="n">
        <v>0.005</v>
      </c>
      <c r="P61" s="7" t="n">
        <v>0.01</v>
      </c>
      <c r="Q61" s="7" t="n">
        <v>0.151</v>
      </c>
      <c r="R61" s="7" t="n">
        <v>1.171</v>
      </c>
      <c r="S61" s="7" t="n">
        <v>0.247</v>
      </c>
      <c r="T61" s="7" t="n">
        <v>0.056</v>
      </c>
      <c r="U61" s="7" t="n">
        <v>0.008</v>
      </c>
      <c r="V61" s="7" t="n">
        <v>0</v>
      </c>
      <c r="W61" s="7"/>
      <c r="X61" s="7" t="n">
        <v>4.296</v>
      </c>
      <c r="Y61" s="26" t="n">
        <v>5</v>
      </c>
      <c r="Z61" s="23" t="n">
        <v>25906.98504</v>
      </c>
      <c r="AA61" s="32" t="n">
        <v>1.26</v>
      </c>
      <c r="AB61" s="24" t="n">
        <v>7598.4174</v>
      </c>
      <c r="AC61" s="23" t="n">
        <v>1.085</v>
      </c>
      <c r="AD61" s="23" t="n">
        <v>0.00100000000000033</v>
      </c>
      <c r="AE61" s="7" t="n">
        <v>4.295</v>
      </c>
      <c r="AF61" s="7" t="n">
        <v>2.579</v>
      </c>
      <c r="AG61" s="27" t="n">
        <v>1.717</v>
      </c>
      <c r="AH61" s="27" t="n">
        <v>0.537</v>
      </c>
      <c r="AI61" s="27" t="n">
        <v>4.833</v>
      </c>
      <c r="AJ61" s="27" t="n">
        <v>2.254</v>
      </c>
      <c r="AK61" s="7"/>
      <c r="AL61" s="7"/>
      <c r="AM61" s="14" t="n">
        <v>2.19215</v>
      </c>
      <c r="AN61" s="47" t="n">
        <v>4.77115</v>
      </c>
      <c r="AO61" s="28" t="n">
        <v>0.47515</v>
      </c>
      <c r="AP61" s="1" t="n">
        <v>4.253575648</v>
      </c>
      <c r="AQ61" s="1" t="n">
        <v>0.531696956</v>
      </c>
      <c r="AR61" s="1" t="n">
        <v>4.785272604</v>
      </c>
      <c r="AS61" s="1" t="n">
        <v>-0.0424243520000003</v>
      </c>
      <c r="AU61" s="27" t="n">
        <v>0.537</v>
      </c>
      <c r="AV61" s="41" t="n">
        <v>4.833</v>
      </c>
      <c r="AW61" s="29"/>
      <c r="AX61" s="14"/>
      <c r="AY61" s="29"/>
      <c r="AZ61" s="29"/>
      <c r="BA61" s="14"/>
    </row>
    <row r="62" customFormat="false" ht="15" hidden="false" customHeight="true" outlineLevel="0" collapsed="false">
      <c r="A62" s="33" t="n">
        <v>39</v>
      </c>
      <c r="B62" s="32" t="s">
        <v>46</v>
      </c>
      <c r="C62" s="23" t="n">
        <v>108</v>
      </c>
      <c r="D62" s="35" t="n">
        <v>6009</v>
      </c>
      <c r="E62" s="35" t="s">
        <v>39</v>
      </c>
      <c r="F62" s="35"/>
      <c r="G62" s="7" t="n">
        <v>0.972</v>
      </c>
      <c r="H62" s="7" t="n">
        <v>0.409</v>
      </c>
      <c r="I62" s="7" t="n">
        <v>0.015</v>
      </c>
      <c r="J62" s="7" t="n">
        <v>0.032</v>
      </c>
      <c r="K62" s="7" t="n">
        <v>0.996</v>
      </c>
      <c r="L62" s="7" t="n">
        <v>0.543</v>
      </c>
      <c r="M62" s="7" t="n">
        <v>0.201</v>
      </c>
      <c r="N62" s="7" t="n">
        <v>0.252</v>
      </c>
      <c r="O62" s="7" t="n">
        <v>0.005</v>
      </c>
      <c r="P62" s="7" t="n">
        <v>0.01</v>
      </c>
      <c r="Q62" s="7" t="n">
        <v>0.151</v>
      </c>
      <c r="R62" s="7" t="n">
        <v>0.96</v>
      </c>
      <c r="S62" s="7" t="n">
        <v>0.22</v>
      </c>
      <c r="T62" s="7" t="n">
        <v>0.083</v>
      </c>
      <c r="U62" s="7" t="n">
        <v>0.008</v>
      </c>
      <c r="V62" s="7" t="n">
        <v>0</v>
      </c>
      <c r="W62" s="7"/>
      <c r="X62" s="7" t="n">
        <v>3.861</v>
      </c>
      <c r="Y62" s="26" t="n">
        <v>5</v>
      </c>
      <c r="Z62" s="23" t="n">
        <v>23200.749</v>
      </c>
      <c r="AA62" s="32" t="n">
        <v>1.214</v>
      </c>
      <c r="AB62" s="24" t="n">
        <v>7294.926</v>
      </c>
      <c r="AC62" s="23" t="n">
        <v>1.079</v>
      </c>
      <c r="AD62" s="23" t="n">
        <v>0.00100000000000033</v>
      </c>
      <c r="AE62" s="7" t="n">
        <v>3.86</v>
      </c>
      <c r="AF62" s="7" t="n">
        <v>2.329</v>
      </c>
      <c r="AG62" s="27" t="n">
        <v>1.532</v>
      </c>
      <c r="AH62" s="27" t="n">
        <v>0.482625</v>
      </c>
      <c r="AI62" s="27" t="n">
        <v>4.343625</v>
      </c>
      <c r="AJ62" s="27" t="n">
        <v>2.014625</v>
      </c>
      <c r="AK62" s="7"/>
      <c r="AL62" s="7"/>
      <c r="AM62" s="14" t="n">
        <v>1.97965</v>
      </c>
      <c r="AN62" s="47" t="n">
        <v>4.30865</v>
      </c>
      <c r="AO62" s="28" t="n">
        <v>0.447649999999999</v>
      </c>
      <c r="AP62" s="1" t="n">
        <v>3.841247648</v>
      </c>
      <c r="AQ62" s="1" t="n">
        <v>0.480155956</v>
      </c>
      <c r="AR62" s="1" t="n">
        <v>4.321403604</v>
      </c>
      <c r="AS62" s="1" t="n">
        <v>-0.0197523520000011</v>
      </c>
      <c r="AU62" s="41" t="n">
        <v>0.482625</v>
      </c>
      <c r="AV62" s="27" t="n">
        <v>4.343625</v>
      </c>
      <c r="AW62" s="29"/>
      <c r="AX62" s="14"/>
      <c r="AY62" s="29"/>
      <c r="AZ62" s="29"/>
      <c r="BA62" s="14"/>
    </row>
    <row r="63" customFormat="false" ht="0.75" hidden="true" customHeight="true" outlineLevel="0" collapsed="false">
      <c r="A63" s="23" t="n">
        <v>40</v>
      </c>
      <c r="B63" s="32" t="s">
        <v>53</v>
      </c>
      <c r="C63" s="23" t="n">
        <v>54</v>
      </c>
      <c r="D63" s="25" t="e">
        <f aca="false">#REF!</f>
        <v>#REF!</v>
      </c>
      <c r="E63" s="35" t="s">
        <v>39</v>
      </c>
      <c r="F63" s="35"/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/>
      <c r="R63" s="7" t="n">
        <v>0</v>
      </c>
      <c r="S63" s="7" t="n">
        <v>0</v>
      </c>
      <c r="T63" s="7" t="n">
        <v>0</v>
      </c>
      <c r="U63" s="7" t="n">
        <v>0</v>
      </c>
      <c r="V63" s="7" t="n">
        <v>0</v>
      </c>
      <c r="W63" s="7"/>
      <c r="X63" s="7" t="n">
        <v>0</v>
      </c>
      <c r="Y63" s="26" t="n">
        <v>5</v>
      </c>
      <c r="Z63" s="23" t="n">
        <v>0</v>
      </c>
      <c r="AA63" s="32" t="n">
        <v>1.19</v>
      </c>
      <c r="AB63" s="24" t="n">
        <v>7817.7288</v>
      </c>
      <c r="AC63" s="23" t="n">
        <v>1.079</v>
      </c>
      <c r="AD63" s="23" t="n">
        <v>0</v>
      </c>
      <c r="AE63" s="7" t="n">
        <v>0</v>
      </c>
      <c r="AF63" s="7" t="n">
        <v>0</v>
      </c>
      <c r="AG63" s="27" t="n">
        <v>0</v>
      </c>
      <c r="AH63" s="27" t="n">
        <v>0</v>
      </c>
      <c r="AI63" s="27" t="n">
        <v>0</v>
      </c>
      <c r="AJ63" s="27" t="n">
        <v>0</v>
      </c>
      <c r="AK63" s="7"/>
      <c r="AL63" s="7"/>
      <c r="AM63" s="14" t="n">
        <v>0</v>
      </c>
      <c r="AN63" s="47" t="n">
        <v>0</v>
      </c>
      <c r="AO63" s="28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U63" s="27" t="n">
        <v>0</v>
      </c>
      <c r="AV63" s="41" t="n">
        <v>0</v>
      </c>
      <c r="AW63" s="29"/>
      <c r="AX63" s="14"/>
      <c r="AY63" s="29"/>
      <c r="AZ63" s="29"/>
      <c r="BA63" s="14"/>
    </row>
    <row r="64" customFormat="false" ht="13.8" hidden="false" customHeight="false" outlineLevel="0" collapsed="false">
      <c r="A64" s="33" t="n">
        <v>40</v>
      </c>
      <c r="B64" s="32" t="s">
        <v>43</v>
      </c>
      <c r="C64" s="23" t="n">
        <v>131</v>
      </c>
      <c r="D64" s="35" t="n">
        <v>3271</v>
      </c>
      <c r="E64" s="35" t="s">
        <v>39</v>
      </c>
      <c r="F64" s="35"/>
      <c r="G64" s="7" t="n">
        <v>0.526</v>
      </c>
      <c r="H64" s="7" t="n">
        <v>0.375</v>
      </c>
      <c r="I64" s="7" t="n">
        <v>0.014</v>
      </c>
      <c r="J64" s="7" t="n">
        <v>0.06</v>
      </c>
      <c r="K64" s="7" t="n">
        <v>0.996</v>
      </c>
      <c r="L64" s="7" t="n">
        <v>0.543</v>
      </c>
      <c r="M64" s="7" t="n">
        <v>0.201</v>
      </c>
      <c r="N64" s="7" t="n">
        <v>0.252</v>
      </c>
      <c r="O64" s="7" t="n">
        <v>0.005</v>
      </c>
      <c r="P64" s="7" t="n">
        <v>0.01</v>
      </c>
      <c r="Q64" s="7" t="n">
        <v>0.535</v>
      </c>
      <c r="R64" s="7" t="n">
        <v>0.938</v>
      </c>
      <c r="S64" s="7" t="n">
        <v>0.267</v>
      </c>
      <c r="T64" s="7" t="n">
        <v>0.07</v>
      </c>
      <c r="U64" s="7" t="n">
        <v>0.008</v>
      </c>
      <c r="V64" s="7" t="n">
        <v>0</v>
      </c>
      <c r="W64" s="7"/>
      <c r="X64" s="7" t="n">
        <v>3.804</v>
      </c>
      <c r="Y64" s="26" t="n">
        <v>5</v>
      </c>
      <c r="Z64" s="23" t="n">
        <v>12442.884</v>
      </c>
      <c r="AA64" s="32" t="n">
        <v>1.149</v>
      </c>
      <c r="AB64" s="24" t="n">
        <v>3758.379</v>
      </c>
      <c r="AC64" s="23" t="n">
        <v>1</v>
      </c>
      <c r="AD64" s="23" t="n">
        <v>0.00099999999999989</v>
      </c>
      <c r="AE64" s="7" t="n">
        <v>3.803</v>
      </c>
      <c r="AF64" s="7" t="n">
        <v>2.303</v>
      </c>
      <c r="AG64" s="27" t="n">
        <v>1.501</v>
      </c>
      <c r="AH64" s="27" t="n">
        <v>0.4755</v>
      </c>
      <c r="AI64" s="27" t="n">
        <v>4.2795</v>
      </c>
      <c r="AJ64" s="27" t="n">
        <v>1.9765</v>
      </c>
      <c r="AK64" s="7"/>
      <c r="AL64" s="7"/>
      <c r="AM64" s="14" t="n">
        <v>1.95755</v>
      </c>
      <c r="AN64" s="47" t="n">
        <v>4.26055</v>
      </c>
      <c r="AO64" s="28" t="n">
        <v>0.456549999999999</v>
      </c>
      <c r="AP64" s="1" t="n">
        <v>3.798365536</v>
      </c>
      <c r="AQ64" s="1" t="n">
        <v>0.474795692</v>
      </c>
      <c r="AR64" s="1" t="n">
        <v>4.273161228</v>
      </c>
      <c r="AS64" s="1" t="n">
        <v>-0.00563446400000123</v>
      </c>
      <c r="AU64" s="41" t="n">
        <v>0.4755</v>
      </c>
      <c r="AV64" s="27" t="n">
        <v>4.2795</v>
      </c>
      <c r="AW64" s="29"/>
      <c r="AX64" s="14"/>
      <c r="AY64" s="29"/>
      <c r="AZ64" s="29"/>
      <c r="BA64" s="14"/>
    </row>
    <row r="65" customFormat="false" ht="13.8" hidden="false" customHeight="false" outlineLevel="0" collapsed="false">
      <c r="A65" s="23" t="n">
        <v>41</v>
      </c>
      <c r="B65" s="32" t="s">
        <v>43</v>
      </c>
      <c r="C65" s="23" t="n">
        <v>135</v>
      </c>
      <c r="D65" s="35" t="n">
        <v>3249</v>
      </c>
      <c r="E65" s="35" t="s">
        <v>39</v>
      </c>
      <c r="F65" s="35"/>
      <c r="G65" s="7" t="n">
        <v>0.817</v>
      </c>
      <c r="H65" s="7" t="n">
        <v>0.373</v>
      </c>
      <c r="I65" s="7" t="n">
        <v>0.014</v>
      </c>
      <c r="J65" s="7" t="n">
        <v>0.059</v>
      </c>
      <c r="K65" s="7" t="n">
        <v>0.996</v>
      </c>
      <c r="L65" s="7" t="n">
        <v>0.543</v>
      </c>
      <c r="M65" s="7" t="n">
        <v>0.201</v>
      </c>
      <c r="N65" s="7" t="n">
        <v>0.252</v>
      </c>
      <c r="O65" s="7" t="n">
        <v>0.005</v>
      </c>
      <c r="P65" s="7" t="n">
        <v>0.01</v>
      </c>
      <c r="Q65" s="7" t="n">
        <v>0.533</v>
      </c>
      <c r="R65" s="7" t="n">
        <v>0.861</v>
      </c>
      <c r="S65" s="7" t="n">
        <v>0.435</v>
      </c>
      <c r="T65" s="7" t="n">
        <v>0.179</v>
      </c>
      <c r="U65" s="7" t="n">
        <v>0.008</v>
      </c>
      <c r="V65" s="7" t="n">
        <v>0</v>
      </c>
      <c r="W65" s="7"/>
      <c r="X65" s="7" t="n">
        <v>4.29</v>
      </c>
      <c r="Y65" s="26" t="n">
        <v>5</v>
      </c>
      <c r="Z65" s="23" t="n">
        <v>13938.21</v>
      </c>
      <c r="AA65" s="32" t="n">
        <v>1.207</v>
      </c>
      <c r="AB65" s="24" t="n">
        <v>3921.543</v>
      </c>
      <c r="AC65" s="23" t="n">
        <v>1</v>
      </c>
      <c r="AD65" s="23" t="n">
        <v>0.000999999999999446</v>
      </c>
      <c r="AE65" s="7" t="n">
        <v>4.289</v>
      </c>
      <c r="AF65" s="7" t="n">
        <v>2.557</v>
      </c>
      <c r="AG65" s="27" t="n">
        <v>1.733</v>
      </c>
      <c r="AH65" s="27" t="n">
        <v>0.53625</v>
      </c>
      <c r="AI65" s="27" t="n">
        <v>4.82625</v>
      </c>
      <c r="AJ65" s="27" t="n">
        <v>2.26925</v>
      </c>
      <c r="AK65" s="7"/>
      <c r="AL65" s="7"/>
      <c r="AM65" s="14" t="n">
        <v>2.17345</v>
      </c>
      <c r="AN65" s="47" t="n">
        <v>4.73045</v>
      </c>
      <c r="AO65" s="28" t="n">
        <v>0.44045</v>
      </c>
      <c r="AP65" s="1" t="n">
        <v>4.217290784</v>
      </c>
      <c r="AQ65" s="1" t="n">
        <v>0.527161348</v>
      </c>
      <c r="AR65" s="1" t="n">
        <v>4.744452132</v>
      </c>
      <c r="AS65" s="1" t="n">
        <v>-0.0727092159999998</v>
      </c>
      <c r="AU65" s="27" t="n">
        <v>0.53625</v>
      </c>
      <c r="AV65" s="41" t="n">
        <v>4.82625</v>
      </c>
      <c r="AW65" s="29"/>
      <c r="AX65" s="14"/>
      <c r="AY65" s="29"/>
      <c r="AZ65" s="29"/>
      <c r="BA65" s="14"/>
    </row>
    <row r="66" customFormat="false" ht="13.8" hidden="false" customHeight="false" outlineLevel="0" collapsed="false">
      <c r="A66" s="33" t="n">
        <v>42</v>
      </c>
      <c r="B66" s="32" t="s">
        <v>43</v>
      </c>
      <c r="C66" s="23" t="n">
        <v>137</v>
      </c>
      <c r="D66" s="35" t="n">
        <v>3240</v>
      </c>
      <c r="E66" s="35" t="s">
        <v>39</v>
      </c>
      <c r="F66" s="35"/>
      <c r="G66" s="7" t="n">
        <v>0.625</v>
      </c>
      <c r="H66" s="7" t="n">
        <v>0.379</v>
      </c>
      <c r="I66" s="7" t="n">
        <v>0.015</v>
      </c>
      <c r="J66" s="7" t="n">
        <v>0.06</v>
      </c>
      <c r="K66" s="7" t="n">
        <v>0.996</v>
      </c>
      <c r="L66" s="7" t="n">
        <v>0.543</v>
      </c>
      <c r="M66" s="7" t="n">
        <v>0.201</v>
      </c>
      <c r="N66" s="7" t="n">
        <v>0.252</v>
      </c>
      <c r="O66" s="7" t="n">
        <v>0.005</v>
      </c>
      <c r="P66" s="7" t="n">
        <v>0.005</v>
      </c>
      <c r="Q66" s="7" t="n">
        <v>0.541</v>
      </c>
      <c r="R66" s="7" t="n">
        <v>0.847</v>
      </c>
      <c r="S66" s="7" t="n">
        <v>0.446</v>
      </c>
      <c r="T66" s="7" t="n">
        <v>0.165</v>
      </c>
      <c r="U66" s="7" t="n">
        <v>0.007</v>
      </c>
      <c r="V66" s="7" t="n">
        <v>0</v>
      </c>
      <c r="W66" s="7"/>
      <c r="X66" s="7" t="n">
        <v>4.091</v>
      </c>
      <c r="Y66" s="26" t="n">
        <v>5</v>
      </c>
      <c r="Z66" s="23" t="n">
        <v>13254.84</v>
      </c>
      <c r="AA66" s="32" t="n">
        <v>1.184</v>
      </c>
      <c r="AB66" s="24" t="n">
        <v>3836.16</v>
      </c>
      <c r="AC66" s="23" t="n">
        <v>1</v>
      </c>
      <c r="AD66" s="23" t="n">
        <v>0.00100000000000122</v>
      </c>
      <c r="AE66" s="7" t="n">
        <v>4.09</v>
      </c>
      <c r="AF66" s="7" t="n">
        <v>2.495</v>
      </c>
      <c r="AG66" s="27" t="n">
        <v>1.596</v>
      </c>
      <c r="AH66" s="27" t="n">
        <v>0.511375</v>
      </c>
      <c r="AI66" s="27" t="n">
        <v>4.602375</v>
      </c>
      <c r="AJ66" s="27" t="n">
        <v>2.107375</v>
      </c>
      <c r="AK66" s="7"/>
      <c r="AL66" s="7"/>
      <c r="AM66" s="14" t="n">
        <v>2.12075</v>
      </c>
      <c r="AN66" s="47" t="n">
        <v>4.61575</v>
      </c>
      <c r="AO66" s="28" t="n">
        <v>0.52475</v>
      </c>
      <c r="AP66" s="1" t="n">
        <v>4.11503344</v>
      </c>
      <c r="AQ66" s="1" t="n">
        <v>0.51437918</v>
      </c>
      <c r="AR66" s="1" t="n">
        <v>4.62941262</v>
      </c>
      <c r="AS66" s="1" t="n">
        <v>0.0240334400000002</v>
      </c>
      <c r="AU66" s="41" t="n">
        <v>0.511375</v>
      </c>
      <c r="AV66" s="27" t="n">
        <v>4.602375</v>
      </c>
      <c r="AW66" s="29"/>
      <c r="AX66" s="14"/>
      <c r="AY66" s="29"/>
      <c r="AZ66" s="29"/>
      <c r="BA66" s="14"/>
    </row>
    <row r="67" customFormat="false" ht="13.8" hidden="false" customHeight="false" outlineLevel="0" collapsed="false">
      <c r="A67" s="33" t="n">
        <v>43</v>
      </c>
      <c r="B67" s="32" t="s">
        <v>54</v>
      </c>
      <c r="C67" s="23" t="n">
        <v>9</v>
      </c>
      <c r="D67" s="25" t="e">
        <f aca="false">#REF!</f>
        <v>#REF!</v>
      </c>
      <c r="E67" s="35" t="s">
        <v>39</v>
      </c>
      <c r="F67" s="35"/>
      <c r="G67" s="7" t="n">
        <v>1.028</v>
      </c>
      <c r="H67" s="7" t="n">
        <v>0.713</v>
      </c>
      <c r="I67" s="7" t="n">
        <v>0.022</v>
      </c>
      <c r="J67" s="7" t="n">
        <v>0.071</v>
      </c>
      <c r="K67" s="7" t="n">
        <v>0.996</v>
      </c>
      <c r="L67" s="7" t="n">
        <v>0.543</v>
      </c>
      <c r="M67" s="7" t="n">
        <v>0.201</v>
      </c>
      <c r="N67" s="7" t="n">
        <v>0.252</v>
      </c>
      <c r="O67" s="7" t="n">
        <v>0.007</v>
      </c>
      <c r="P67" s="7" t="n">
        <v>0.015</v>
      </c>
      <c r="Q67" s="7" t="n">
        <v>0.51</v>
      </c>
      <c r="R67" s="7" t="n">
        <v>1.667</v>
      </c>
      <c r="S67" s="7" t="n">
        <v>0.599</v>
      </c>
      <c r="T67" s="7" t="n">
        <v>0.13</v>
      </c>
      <c r="U67" s="7" t="n">
        <v>0.01</v>
      </c>
      <c r="V67" s="7" t="n">
        <v>0</v>
      </c>
      <c r="W67" s="7"/>
      <c r="X67" s="7" t="n">
        <v>5.768</v>
      </c>
      <c r="Y67" s="26" t="n">
        <v>5</v>
      </c>
      <c r="Z67" s="23" t="n">
        <v>15858.5392</v>
      </c>
      <c r="AA67" s="32" t="n">
        <v>2.091</v>
      </c>
      <c r="AB67" s="24" t="n">
        <v>5748.9954</v>
      </c>
      <c r="AC67" s="23" t="n">
        <v>0.95</v>
      </c>
      <c r="AD67" s="23" t="n">
        <v>0.000999999999998558</v>
      </c>
      <c r="AE67" s="7" t="n">
        <v>5.767</v>
      </c>
      <c r="AF67" s="7" t="n">
        <v>3.435</v>
      </c>
      <c r="AG67" s="27" t="n">
        <v>2.333</v>
      </c>
      <c r="AH67" s="27" t="n">
        <v>0.721</v>
      </c>
      <c r="AI67" s="27" t="n">
        <v>6.489</v>
      </c>
      <c r="AJ67" s="27" t="n">
        <v>3.054</v>
      </c>
      <c r="AK67" s="7"/>
      <c r="AL67" s="7"/>
      <c r="AM67" s="14" t="n">
        <v>2.91975</v>
      </c>
      <c r="AN67" s="47" t="n">
        <v>6.35475</v>
      </c>
      <c r="AO67" s="28" t="n">
        <v>0.586750000000001</v>
      </c>
      <c r="AP67" s="1" t="n">
        <v>5.66538672</v>
      </c>
      <c r="AQ67" s="1" t="n">
        <v>0.70817334</v>
      </c>
      <c r="AR67" s="1" t="n">
        <v>6.37356006</v>
      </c>
      <c r="AS67" s="1" t="n">
        <v>-0.102613279999999</v>
      </c>
      <c r="AU67" s="27" t="n">
        <v>0.721</v>
      </c>
      <c r="AV67" s="41" t="n">
        <v>6.489</v>
      </c>
      <c r="AW67" s="29"/>
      <c r="AX67" s="14"/>
      <c r="AY67" s="29"/>
      <c r="AZ67" s="29"/>
      <c r="BA67" s="14"/>
    </row>
    <row r="68" customFormat="false" ht="13.8" hidden="false" customHeight="false" outlineLevel="0" collapsed="false">
      <c r="A68" s="23" t="n">
        <v>44</v>
      </c>
      <c r="B68" s="32" t="s">
        <v>55</v>
      </c>
      <c r="C68" s="23" t="n">
        <v>5</v>
      </c>
      <c r="D68" s="35" t="n">
        <v>3182</v>
      </c>
      <c r="E68" s="35" t="s">
        <v>39</v>
      </c>
      <c r="F68" s="35"/>
      <c r="G68" s="7" t="n">
        <v>1.236</v>
      </c>
      <c r="H68" s="7" t="n">
        <v>0.48</v>
      </c>
      <c r="I68" s="7" t="n">
        <v>0.019</v>
      </c>
      <c r="J68" s="7" t="n">
        <v>0.061</v>
      </c>
      <c r="K68" s="7" t="n">
        <v>0.996</v>
      </c>
      <c r="L68" s="7" t="n">
        <v>0.543</v>
      </c>
      <c r="M68" s="7" t="n">
        <v>0.201</v>
      </c>
      <c r="N68" s="7" t="n">
        <v>0.252</v>
      </c>
      <c r="O68" s="7" t="n">
        <v>0.007</v>
      </c>
      <c r="P68" s="7" t="n">
        <v>0.013</v>
      </c>
      <c r="Q68" s="7" t="n">
        <v>0.5</v>
      </c>
      <c r="R68" s="7" t="n">
        <v>1.329</v>
      </c>
      <c r="S68" s="7" t="n">
        <v>0.702</v>
      </c>
      <c r="T68" s="7" t="n">
        <v>0.071</v>
      </c>
      <c r="U68" s="7" t="n">
        <v>0.009</v>
      </c>
      <c r="V68" s="7" t="n">
        <v>0</v>
      </c>
      <c r="W68" s="7"/>
      <c r="X68" s="7" t="n">
        <v>5.423</v>
      </c>
      <c r="Y68" s="26" t="n">
        <v>5</v>
      </c>
      <c r="Z68" s="23" t="n">
        <v>17255.986</v>
      </c>
      <c r="AA68" s="32" t="n">
        <v>2.024</v>
      </c>
      <c r="AB68" s="24" t="n">
        <v>6440.368</v>
      </c>
      <c r="AC68" s="23" t="n">
        <v>0.95</v>
      </c>
      <c r="AD68" s="23" t="n">
        <v>0.00100000000000033</v>
      </c>
      <c r="AE68" s="7" t="n">
        <v>5.422</v>
      </c>
      <c r="AF68" s="7" t="n">
        <v>3.253</v>
      </c>
      <c r="AG68" s="27" t="n">
        <v>2.17</v>
      </c>
      <c r="AH68" s="27" t="n">
        <v>0.677875</v>
      </c>
      <c r="AI68" s="27" t="n">
        <v>6.100875</v>
      </c>
      <c r="AJ68" s="27" t="n">
        <v>2.847875</v>
      </c>
      <c r="AK68" s="7"/>
      <c r="AL68" s="7"/>
      <c r="AM68" s="14" t="n">
        <v>2.76505</v>
      </c>
      <c r="AN68" s="47" t="n">
        <v>6.01805</v>
      </c>
      <c r="AO68" s="28" t="n">
        <v>0.595049999999999</v>
      </c>
      <c r="AP68" s="1" t="n">
        <v>5.365211936</v>
      </c>
      <c r="AQ68" s="1" t="n">
        <v>0.670651492</v>
      </c>
      <c r="AR68" s="1" t="n">
        <v>6.035863428</v>
      </c>
      <c r="AS68" s="1" t="n">
        <v>-0.0577880640000013</v>
      </c>
      <c r="AU68" s="41" t="n">
        <v>0.677875</v>
      </c>
      <c r="AV68" s="27" t="n">
        <v>6.100875</v>
      </c>
      <c r="AW68" s="29"/>
      <c r="AX68" s="14"/>
      <c r="AY68" s="29"/>
      <c r="AZ68" s="29"/>
      <c r="BA68" s="14"/>
    </row>
    <row r="69" customFormat="false" ht="13.8" hidden="false" customHeight="false" outlineLevel="0" collapsed="false">
      <c r="A69" s="33" t="n">
        <v>45</v>
      </c>
      <c r="B69" s="32" t="s">
        <v>55</v>
      </c>
      <c r="C69" s="23" t="n">
        <v>7</v>
      </c>
      <c r="D69" s="35" t="n">
        <v>3164</v>
      </c>
      <c r="E69" s="35" t="s">
        <v>39</v>
      </c>
      <c r="F69" s="35"/>
      <c r="G69" s="7" t="n">
        <v>1.243</v>
      </c>
      <c r="H69" s="7" t="n">
        <v>0.529</v>
      </c>
      <c r="I69" s="7" t="n">
        <v>0.019</v>
      </c>
      <c r="J69" s="7" t="n">
        <v>0.062</v>
      </c>
      <c r="K69" s="7" t="n">
        <v>0.996</v>
      </c>
      <c r="L69" s="7" t="n">
        <v>0.543</v>
      </c>
      <c r="M69" s="7" t="n">
        <v>0.201</v>
      </c>
      <c r="N69" s="7" t="n">
        <v>0.252</v>
      </c>
      <c r="O69" s="7" t="n">
        <v>0.007</v>
      </c>
      <c r="P69" s="7" t="n">
        <v>0.013</v>
      </c>
      <c r="Q69" s="7" t="n">
        <v>0.504</v>
      </c>
      <c r="R69" s="7" t="n">
        <v>1.383</v>
      </c>
      <c r="S69" s="7" t="n">
        <v>0.707</v>
      </c>
      <c r="T69" s="7" t="n">
        <v>0.112</v>
      </c>
      <c r="U69" s="7" t="n">
        <v>0.009</v>
      </c>
      <c r="V69" s="7" t="n">
        <v>0</v>
      </c>
      <c r="W69" s="7"/>
      <c r="X69" s="7" t="n">
        <v>5.584</v>
      </c>
      <c r="Y69" s="26" t="n">
        <v>5</v>
      </c>
      <c r="Z69" s="23" t="n">
        <v>17667.776</v>
      </c>
      <c r="AA69" s="32" t="n">
        <v>2.114</v>
      </c>
      <c r="AB69" s="24" t="n">
        <v>6688.696</v>
      </c>
      <c r="AC69" s="23" t="n">
        <v>0.95</v>
      </c>
      <c r="AD69" s="23" t="n">
        <v>0.000999999999999446</v>
      </c>
      <c r="AE69" s="7" t="n">
        <v>5.583</v>
      </c>
      <c r="AF69" s="7" t="n">
        <v>3.38</v>
      </c>
      <c r="AG69" s="27" t="n">
        <v>2.204</v>
      </c>
      <c r="AH69" s="27" t="n">
        <v>0.698</v>
      </c>
      <c r="AI69" s="27" t="n">
        <v>6.282</v>
      </c>
      <c r="AJ69" s="27" t="n">
        <v>2.902</v>
      </c>
      <c r="AK69" s="7"/>
      <c r="AL69" s="7"/>
      <c r="AM69" s="14" t="n">
        <v>2.873</v>
      </c>
      <c r="AN69" s="47" t="n">
        <v>6.253</v>
      </c>
      <c r="AO69" s="28" t="n">
        <v>0.669000000000001</v>
      </c>
      <c r="AP69" s="1" t="n">
        <v>5.57467456</v>
      </c>
      <c r="AQ69" s="1" t="n">
        <v>0.69683432</v>
      </c>
      <c r="AR69" s="1" t="n">
        <v>6.27150888</v>
      </c>
      <c r="AS69" s="1" t="n">
        <v>-0.00932543999999957</v>
      </c>
      <c r="AU69" s="27" t="n">
        <v>0.698</v>
      </c>
      <c r="AV69" s="41" t="n">
        <v>6.282</v>
      </c>
      <c r="AW69" s="29"/>
      <c r="AX69" s="14"/>
      <c r="AY69" s="29"/>
      <c r="AZ69" s="29"/>
      <c r="BA69" s="14"/>
    </row>
    <row r="70" customFormat="false" ht="13.8" hidden="false" customHeight="false" outlineLevel="0" collapsed="false">
      <c r="A70" s="33" t="n">
        <v>46</v>
      </c>
      <c r="B70" s="32" t="s">
        <v>56</v>
      </c>
      <c r="C70" s="23" t="n">
        <v>1</v>
      </c>
      <c r="D70" s="35" t="n">
        <v>3011</v>
      </c>
      <c r="E70" s="35" t="s">
        <v>39</v>
      </c>
      <c r="F70" s="35"/>
      <c r="G70" s="7" t="n">
        <v>1.398</v>
      </c>
      <c r="H70" s="7" t="n">
        <v>0.657</v>
      </c>
      <c r="I70" s="7" t="n">
        <v>0.02</v>
      </c>
      <c r="J70" s="7" t="n">
        <v>0.065</v>
      </c>
      <c r="K70" s="7" t="n">
        <v>0.996</v>
      </c>
      <c r="L70" s="7" t="n">
        <v>0.543</v>
      </c>
      <c r="M70" s="7" t="n">
        <v>0.201</v>
      </c>
      <c r="N70" s="7" t="n">
        <v>0.252</v>
      </c>
      <c r="O70" s="7" t="n">
        <v>0.007</v>
      </c>
      <c r="P70" s="7" t="n">
        <v>0.014</v>
      </c>
      <c r="Q70" s="7" t="n">
        <v>0.221</v>
      </c>
      <c r="R70" s="7" t="n">
        <v>1.574</v>
      </c>
      <c r="S70" s="7" t="n">
        <v>0.862</v>
      </c>
      <c r="T70" s="7" t="n">
        <v>0.116</v>
      </c>
      <c r="U70" s="7" t="n">
        <v>0.009</v>
      </c>
      <c r="V70" s="7" t="n">
        <v>0</v>
      </c>
      <c r="W70" s="7"/>
      <c r="X70" s="7" t="n">
        <v>5.939</v>
      </c>
      <c r="Y70" s="26" t="n">
        <v>5</v>
      </c>
      <c r="Z70" s="23" t="n">
        <v>17882.329</v>
      </c>
      <c r="AA70" s="32" t="n">
        <v>1.456</v>
      </c>
      <c r="AB70" s="24" t="n">
        <v>4384.016</v>
      </c>
      <c r="AC70" s="23" t="n">
        <v>0.79</v>
      </c>
      <c r="AD70" s="23" t="n">
        <v>0.00100000000000033</v>
      </c>
      <c r="AE70" s="7" t="n">
        <v>5.938</v>
      </c>
      <c r="AF70" s="7" t="n">
        <v>3.545</v>
      </c>
      <c r="AG70" s="27" t="n">
        <v>2.394</v>
      </c>
      <c r="AH70" s="27" t="n">
        <v>0.742375</v>
      </c>
      <c r="AI70" s="27" t="n">
        <v>6.681375</v>
      </c>
      <c r="AJ70" s="27" t="n">
        <v>3.136375</v>
      </c>
      <c r="AK70" s="7"/>
      <c r="AL70" s="7"/>
      <c r="AM70" s="14" t="n">
        <v>3.01325</v>
      </c>
      <c r="AN70" s="47" t="n">
        <v>6.55825</v>
      </c>
      <c r="AO70" s="28" t="n">
        <v>0.619249999999999</v>
      </c>
      <c r="AP70" s="1" t="n">
        <v>5.84681104</v>
      </c>
      <c r="AQ70" s="1" t="n">
        <v>0.73085138</v>
      </c>
      <c r="AR70" s="1" t="n">
        <v>6.57766242</v>
      </c>
      <c r="AS70" s="1" t="n">
        <v>-0.0921889600000005</v>
      </c>
      <c r="AU70" s="41" t="n">
        <v>0.742375</v>
      </c>
      <c r="AV70" s="27" t="n">
        <v>6.681375</v>
      </c>
      <c r="AW70" s="29"/>
      <c r="AX70" s="14"/>
      <c r="AY70" s="29"/>
      <c r="AZ70" s="29"/>
      <c r="BA70" s="14"/>
    </row>
    <row r="71" customFormat="false" ht="13.8" hidden="false" customHeight="false" outlineLevel="0" collapsed="false">
      <c r="A71" s="23" t="n">
        <v>47</v>
      </c>
      <c r="B71" s="32" t="s">
        <v>57</v>
      </c>
      <c r="C71" s="23" t="n">
        <v>2</v>
      </c>
      <c r="D71" s="35" t="n">
        <v>2932</v>
      </c>
      <c r="E71" s="35" t="s">
        <v>39</v>
      </c>
      <c r="F71" s="35"/>
      <c r="G71" s="7" t="n">
        <v>1.03</v>
      </c>
      <c r="H71" s="7" t="n">
        <v>0.625</v>
      </c>
      <c r="I71" s="7" t="n">
        <v>0.017</v>
      </c>
      <c r="J71" s="7" t="n">
        <v>0.066</v>
      </c>
      <c r="K71" s="7" t="n">
        <v>0.996</v>
      </c>
      <c r="L71" s="7" t="n">
        <v>0.543</v>
      </c>
      <c r="M71" s="7" t="n">
        <v>0.201</v>
      </c>
      <c r="N71" s="7" t="n">
        <v>0.252</v>
      </c>
      <c r="O71" s="7" t="n">
        <v>0.006</v>
      </c>
      <c r="P71" s="7" t="n">
        <v>0.012</v>
      </c>
      <c r="Q71" s="7" t="n">
        <v>0.234</v>
      </c>
      <c r="R71" s="7" t="n">
        <v>2.32</v>
      </c>
      <c r="S71" s="7" t="n">
        <v>0.67</v>
      </c>
      <c r="T71" s="7" t="n">
        <v>0.09</v>
      </c>
      <c r="U71" s="7" t="n">
        <v>0.009</v>
      </c>
      <c r="V71" s="7" t="n">
        <v>0</v>
      </c>
      <c r="W71" s="7"/>
      <c r="X71" s="7" t="n">
        <v>6.075</v>
      </c>
      <c r="Y71" s="26" t="n">
        <v>5</v>
      </c>
      <c r="Z71" s="23" t="n">
        <v>17811.9</v>
      </c>
      <c r="AA71" s="32" t="n">
        <v>1.718</v>
      </c>
      <c r="AB71" s="24" t="n">
        <v>5037.176</v>
      </c>
      <c r="AC71" s="23" t="n">
        <v>0.79</v>
      </c>
      <c r="AD71" s="23" t="n">
        <v>0.000999999999999446</v>
      </c>
      <c r="AE71" s="7" t="n">
        <v>6.074</v>
      </c>
      <c r="AF71" s="7" t="n">
        <v>3.709</v>
      </c>
      <c r="AG71" s="27" t="n">
        <v>2.366</v>
      </c>
      <c r="AH71" s="27" t="n">
        <v>0.759375</v>
      </c>
      <c r="AI71" s="27" t="n">
        <v>6.834375</v>
      </c>
      <c r="AJ71" s="27" t="n">
        <v>3.125375</v>
      </c>
      <c r="AK71" s="7"/>
      <c r="AL71" s="7"/>
      <c r="AM71" s="14" t="n">
        <v>3.15265</v>
      </c>
      <c r="AN71" s="47" t="n">
        <v>6.86165</v>
      </c>
      <c r="AO71" s="28" t="n">
        <v>0.786650000000001</v>
      </c>
      <c r="AP71" s="1" t="n">
        <v>6.117298208</v>
      </c>
      <c r="AQ71" s="1" t="n">
        <v>0.764662276</v>
      </c>
      <c r="AR71" s="1" t="n">
        <v>6.881960484</v>
      </c>
      <c r="AS71" s="1" t="n">
        <v>0.042298208000001</v>
      </c>
      <c r="AU71" s="27" t="n">
        <v>0.759375</v>
      </c>
      <c r="AV71" s="41" t="n">
        <v>6.834375</v>
      </c>
      <c r="AW71" s="29"/>
      <c r="AX71" s="14"/>
      <c r="AY71" s="29"/>
      <c r="AZ71" s="29"/>
      <c r="BA71" s="14"/>
    </row>
    <row r="72" customFormat="false" ht="13.8" hidden="false" customHeight="false" outlineLevel="0" collapsed="false">
      <c r="A72" s="33" t="n">
        <v>48</v>
      </c>
      <c r="B72" s="32" t="s">
        <v>57</v>
      </c>
      <c r="C72" s="23" t="n">
        <v>12</v>
      </c>
      <c r="D72" s="25" t="e">
        <f aca="false">#REF!</f>
        <v>#REF!</v>
      </c>
      <c r="E72" s="35" t="s">
        <v>39</v>
      </c>
      <c r="F72" s="35"/>
      <c r="G72" s="7" t="n">
        <v>1.588</v>
      </c>
      <c r="H72" s="7" t="n">
        <v>0.625</v>
      </c>
      <c r="I72" s="7" t="n">
        <v>0.015</v>
      </c>
      <c r="J72" s="7" t="n">
        <v>0.062</v>
      </c>
      <c r="K72" s="7" t="n">
        <v>0.996</v>
      </c>
      <c r="L72" s="7" t="n">
        <v>0.543</v>
      </c>
      <c r="M72" s="7" t="n">
        <v>0.201</v>
      </c>
      <c r="N72" s="7" t="n">
        <v>0.252</v>
      </c>
      <c r="O72" s="7" t="n">
        <v>0.005</v>
      </c>
      <c r="P72" s="7" t="n">
        <v>0.01</v>
      </c>
      <c r="Q72" s="7" t="n">
        <v>0.21</v>
      </c>
      <c r="R72" s="7" t="n">
        <v>1.331</v>
      </c>
      <c r="S72" s="7" t="n">
        <v>1.08</v>
      </c>
      <c r="T72" s="7" t="n">
        <v>0.107</v>
      </c>
      <c r="U72" s="7" t="n">
        <v>0.009</v>
      </c>
      <c r="V72" s="7" t="n">
        <v>0</v>
      </c>
      <c r="W72" s="7"/>
      <c r="X72" s="7" t="n">
        <v>6.038</v>
      </c>
      <c r="Y72" s="26" t="n">
        <v>5</v>
      </c>
      <c r="Z72" s="23" t="n">
        <v>19078.2686</v>
      </c>
      <c r="AA72" s="32" t="n">
        <v>1.58</v>
      </c>
      <c r="AB72" s="24" t="n">
        <v>4992.326</v>
      </c>
      <c r="AC72" s="23" t="n">
        <v>0.79</v>
      </c>
      <c r="AD72" s="23" t="n">
        <v>0.00100000000000033</v>
      </c>
      <c r="AE72" s="7" t="n">
        <v>6.037</v>
      </c>
      <c r="AF72" s="7" t="n">
        <v>3.65</v>
      </c>
      <c r="AG72" s="27" t="n">
        <v>2.388</v>
      </c>
      <c r="AH72" s="27" t="n">
        <v>0.75475</v>
      </c>
      <c r="AI72" s="27" t="n">
        <v>6.79275</v>
      </c>
      <c r="AJ72" s="27" t="n">
        <v>3.14275</v>
      </c>
      <c r="AK72" s="7"/>
      <c r="AL72" s="7"/>
      <c r="AM72" s="14" t="n">
        <v>3.1025</v>
      </c>
      <c r="AN72" s="47" t="n">
        <v>6.7525</v>
      </c>
      <c r="AO72" s="28" t="n">
        <v>0.714499999999999</v>
      </c>
      <c r="AP72" s="1" t="n">
        <v>6.0199888</v>
      </c>
      <c r="AQ72" s="1" t="n">
        <v>0.7524986</v>
      </c>
      <c r="AR72" s="1" t="n">
        <v>6.7724874</v>
      </c>
      <c r="AS72" s="1" t="n">
        <v>-0.018011200000001</v>
      </c>
      <c r="AU72" s="41" t="n">
        <v>0.75475</v>
      </c>
      <c r="AV72" s="27" t="n">
        <v>6.79275</v>
      </c>
      <c r="AW72" s="29"/>
      <c r="AX72" s="14"/>
      <c r="AY72" s="29"/>
      <c r="AZ72" s="29"/>
      <c r="BA72" s="14"/>
    </row>
    <row r="73" customFormat="false" ht="13.8" hidden="false" customHeight="false" outlineLevel="0" collapsed="false">
      <c r="A73" s="33" t="n">
        <v>49</v>
      </c>
      <c r="B73" s="32" t="s">
        <v>58</v>
      </c>
      <c r="C73" s="23" t="n">
        <v>32</v>
      </c>
      <c r="D73" s="35" t="n">
        <v>3523</v>
      </c>
      <c r="E73" s="35" t="s">
        <v>39</v>
      </c>
      <c r="F73" s="35"/>
      <c r="G73" s="7" t="n">
        <v>0.933</v>
      </c>
      <c r="H73" s="7" t="n">
        <v>0.527</v>
      </c>
      <c r="I73" s="7" t="n">
        <v>0.013</v>
      </c>
      <c r="J73" s="7" t="n">
        <v>0.055</v>
      </c>
      <c r="K73" s="7" t="n">
        <v>0.996</v>
      </c>
      <c r="L73" s="7" t="n">
        <v>0.543</v>
      </c>
      <c r="M73" s="7" t="n">
        <v>0.201</v>
      </c>
      <c r="N73" s="7" t="n">
        <v>0.252</v>
      </c>
      <c r="O73" s="7" t="n">
        <v>0.005</v>
      </c>
      <c r="P73" s="7" t="n">
        <v>0.009</v>
      </c>
      <c r="Q73" s="7" t="n">
        <v>0.425</v>
      </c>
      <c r="R73" s="7" t="n">
        <v>1.281</v>
      </c>
      <c r="S73" s="7" t="n">
        <v>0.465</v>
      </c>
      <c r="T73" s="7" t="n">
        <v>0.015</v>
      </c>
      <c r="U73" s="7" t="n">
        <v>0.008</v>
      </c>
      <c r="V73" s="7" t="n">
        <v>0</v>
      </c>
      <c r="W73" s="7"/>
      <c r="X73" s="7" t="n">
        <v>4.732</v>
      </c>
      <c r="Y73" s="26" t="n">
        <v>5</v>
      </c>
      <c r="Z73" s="23" t="n">
        <v>16670.836</v>
      </c>
      <c r="AA73" s="32" t="n">
        <v>1.266</v>
      </c>
      <c r="AB73" s="24" t="n">
        <v>4460.118</v>
      </c>
      <c r="AC73" s="23" t="n">
        <v>0.95</v>
      </c>
      <c r="AD73" s="23" t="n">
        <v>0.00100000000000033</v>
      </c>
      <c r="AE73" s="7" t="n">
        <v>4.731</v>
      </c>
      <c r="AF73" s="7" t="n">
        <v>2.882</v>
      </c>
      <c r="AG73" s="27" t="n">
        <v>1.85</v>
      </c>
      <c r="AH73" s="27" t="n">
        <v>0.5915</v>
      </c>
      <c r="AI73" s="27" t="n">
        <v>5.3235</v>
      </c>
      <c r="AJ73" s="27" t="n">
        <v>2.4415</v>
      </c>
      <c r="AK73" s="7"/>
      <c r="AL73" s="7"/>
      <c r="AM73" s="14" t="n">
        <v>2.4497</v>
      </c>
      <c r="AN73" s="47" t="n">
        <v>5.3317</v>
      </c>
      <c r="AO73" s="28" t="n">
        <v>0.5997</v>
      </c>
      <c r="AP73" s="1" t="n">
        <v>4.753317184</v>
      </c>
      <c r="AQ73" s="1" t="n">
        <v>0.594164648</v>
      </c>
      <c r="AR73" s="1" t="n">
        <v>5.347481832</v>
      </c>
      <c r="AS73" s="1" t="n">
        <v>0.0213171839999999</v>
      </c>
      <c r="AU73" s="27" t="n">
        <v>0.5915</v>
      </c>
      <c r="AV73" s="41" t="n">
        <v>5.3235</v>
      </c>
      <c r="AW73" s="29"/>
      <c r="AX73" s="14"/>
      <c r="AY73" s="29"/>
      <c r="AZ73" s="29"/>
      <c r="BA73" s="14"/>
    </row>
    <row r="74" customFormat="false" ht="13.8" hidden="false" customHeight="false" outlineLevel="0" collapsed="false">
      <c r="A74" s="23" t="n">
        <v>50</v>
      </c>
      <c r="B74" s="32" t="s">
        <v>58</v>
      </c>
      <c r="C74" s="23" t="n">
        <v>35</v>
      </c>
      <c r="D74" s="35" t="n">
        <v>3238</v>
      </c>
      <c r="E74" s="35" t="s">
        <v>39</v>
      </c>
      <c r="F74" s="35"/>
      <c r="G74" s="7" t="n">
        <v>0.478</v>
      </c>
      <c r="H74" s="7" t="n">
        <v>0.548</v>
      </c>
      <c r="I74" s="7" t="n">
        <v>0.019</v>
      </c>
      <c r="J74" s="7" t="n">
        <v>0.06</v>
      </c>
      <c r="K74" s="7" t="n">
        <v>0.996</v>
      </c>
      <c r="L74" s="7" t="n">
        <v>0.543</v>
      </c>
      <c r="M74" s="7" t="n">
        <v>0.201</v>
      </c>
      <c r="N74" s="7" t="n">
        <v>0.252</v>
      </c>
      <c r="O74" s="7" t="n">
        <v>0.007</v>
      </c>
      <c r="P74" s="7" t="n">
        <v>0.013</v>
      </c>
      <c r="Q74" s="7" t="n">
        <v>0.541</v>
      </c>
      <c r="R74" s="7" t="n">
        <v>2.185</v>
      </c>
      <c r="S74" s="7" t="n">
        <v>0.234</v>
      </c>
      <c r="T74" s="7" t="n">
        <v>0.149</v>
      </c>
      <c r="U74" s="7" t="n">
        <v>0.008</v>
      </c>
      <c r="V74" s="7" t="n">
        <v>0</v>
      </c>
      <c r="W74" s="7"/>
      <c r="X74" s="7" t="n">
        <v>5.238</v>
      </c>
      <c r="Y74" s="26" t="n">
        <v>5</v>
      </c>
      <c r="Z74" s="23" t="n">
        <v>16960.644</v>
      </c>
      <c r="AA74" s="32" t="n">
        <v>1.933</v>
      </c>
      <c r="AB74" s="24" t="n">
        <v>6259.054</v>
      </c>
      <c r="AC74" s="23" t="n">
        <v>0.95</v>
      </c>
      <c r="AD74" s="23" t="n">
        <v>0.000999999999999446</v>
      </c>
      <c r="AE74" s="7" t="n">
        <v>5.237</v>
      </c>
      <c r="AF74" s="7" t="n">
        <v>3.21</v>
      </c>
      <c r="AG74" s="27" t="n">
        <v>2.028</v>
      </c>
      <c r="AH74" s="27" t="n">
        <v>0.65475</v>
      </c>
      <c r="AI74" s="27" t="n">
        <v>5.89275</v>
      </c>
      <c r="AJ74" s="27" t="n">
        <v>2.68275</v>
      </c>
      <c r="AK74" s="7"/>
      <c r="AL74" s="7"/>
      <c r="AM74" s="14" t="n">
        <v>2.7285</v>
      </c>
      <c r="AN74" s="47" t="n">
        <v>5.9385</v>
      </c>
      <c r="AO74" s="28" t="n">
        <v>0.7005</v>
      </c>
      <c r="AP74" s="1" t="n">
        <v>5.29429152</v>
      </c>
      <c r="AQ74" s="1" t="n">
        <v>0.66178644</v>
      </c>
      <c r="AR74" s="1" t="n">
        <v>5.95607796</v>
      </c>
      <c r="AS74" s="1" t="n">
        <v>0.0562915200000003</v>
      </c>
      <c r="AU74" s="41" t="n">
        <v>0.65475</v>
      </c>
      <c r="AV74" s="27" t="n">
        <v>5.89275</v>
      </c>
      <c r="AW74" s="29"/>
      <c r="AX74" s="14"/>
      <c r="AY74" s="29"/>
      <c r="AZ74" s="29"/>
      <c r="BA74" s="14"/>
    </row>
    <row r="75" customFormat="false" ht="13.8" hidden="false" customHeight="false" outlineLevel="0" collapsed="false">
      <c r="A75" s="33" t="n">
        <v>51</v>
      </c>
      <c r="B75" s="32" t="s">
        <v>58</v>
      </c>
      <c r="C75" s="23" t="n">
        <v>37</v>
      </c>
      <c r="D75" s="35" t="n">
        <v>3176.5</v>
      </c>
      <c r="E75" s="35" t="s">
        <v>39</v>
      </c>
      <c r="F75" s="35"/>
      <c r="G75" s="7" t="n">
        <v>1.048</v>
      </c>
      <c r="H75" s="7" t="n">
        <v>0.528</v>
      </c>
      <c r="I75" s="7" t="n">
        <v>0.015</v>
      </c>
      <c r="J75" s="7" t="n">
        <v>0.061</v>
      </c>
      <c r="K75" s="7" t="n">
        <v>0.996</v>
      </c>
      <c r="L75" s="7" t="n">
        <v>0.543</v>
      </c>
      <c r="M75" s="7" t="n">
        <v>0.201</v>
      </c>
      <c r="N75" s="7" t="n">
        <v>0.252</v>
      </c>
      <c r="O75" s="7" t="n">
        <v>0.005</v>
      </c>
      <c r="P75" s="7" t="n">
        <v>0.011</v>
      </c>
      <c r="Q75" s="7" t="n">
        <v>0.546</v>
      </c>
      <c r="R75" s="7" t="n">
        <v>1.609</v>
      </c>
      <c r="S75" s="7" t="n">
        <v>0.571</v>
      </c>
      <c r="T75" s="7" t="n">
        <v>0.064</v>
      </c>
      <c r="U75" s="7" t="n">
        <v>0.008</v>
      </c>
      <c r="V75" s="7" t="n">
        <v>0</v>
      </c>
      <c r="W75" s="7"/>
      <c r="X75" s="7" t="n">
        <v>5.462</v>
      </c>
      <c r="Y75" s="26" t="n">
        <v>5</v>
      </c>
      <c r="Z75" s="23" t="n">
        <v>17350.043</v>
      </c>
      <c r="AA75" s="32" t="n">
        <v>1.955</v>
      </c>
      <c r="AB75" s="24" t="n">
        <v>6210.0575</v>
      </c>
      <c r="AC75" s="23" t="n">
        <v>0.95</v>
      </c>
      <c r="AD75" s="23" t="n">
        <v>0.00100000000000033</v>
      </c>
      <c r="AE75" s="7" t="n">
        <v>5.461</v>
      </c>
      <c r="AF75" s="7" t="n">
        <v>3.317</v>
      </c>
      <c r="AG75" s="27" t="n">
        <v>2.145</v>
      </c>
      <c r="AH75" s="27" t="n">
        <v>0.68275</v>
      </c>
      <c r="AI75" s="27" t="n">
        <v>6.14475</v>
      </c>
      <c r="AJ75" s="27" t="n">
        <v>2.82775</v>
      </c>
      <c r="AK75" s="7"/>
      <c r="AL75" s="7"/>
      <c r="AM75" s="14" t="n">
        <v>2.81945</v>
      </c>
      <c r="AN75" s="47" t="n">
        <v>6.13645</v>
      </c>
      <c r="AO75" s="28" t="n">
        <v>0.674449999999998</v>
      </c>
      <c r="AP75" s="1" t="n">
        <v>5.470767904</v>
      </c>
      <c r="AQ75" s="1" t="n">
        <v>0.683845988</v>
      </c>
      <c r="AR75" s="1" t="n">
        <v>6.154613892</v>
      </c>
      <c r="AS75" s="1" t="n">
        <v>0.00876790399999816</v>
      </c>
      <c r="AU75" s="27" t="n">
        <v>0.68275</v>
      </c>
      <c r="AV75" s="41" t="n">
        <v>6.14475</v>
      </c>
      <c r="AW75" s="29"/>
      <c r="AX75" s="14"/>
      <c r="AY75" s="29"/>
      <c r="AZ75" s="29"/>
      <c r="BA75" s="14"/>
    </row>
    <row r="76" customFormat="false" ht="13.8" hidden="false" customHeight="false" outlineLevel="0" collapsed="false">
      <c r="A76" s="33" t="n">
        <v>52</v>
      </c>
      <c r="B76" s="32" t="s">
        <v>59</v>
      </c>
      <c r="C76" s="23" t="n">
        <v>27</v>
      </c>
      <c r="D76" s="35" t="n">
        <v>1842</v>
      </c>
      <c r="E76" s="35" t="s">
        <v>39</v>
      </c>
      <c r="F76" s="35"/>
      <c r="G76" s="7" t="n">
        <v>1.878</v>
      </c>
      <c r="H76" s="7" t="n">
        <v>0</v>
      </c>
      <c r="I76" s="7" t="n">
        <v>0</v>
      </c>
      <c r="J76" s="7" t="n">
        <v>0.106</v>
      </c>
      <c r="K76" s="7" t="n">
        <v>0.996</v>
      </c>
      <c r="L76" s="7" t="n">
        <v>0.543</v>
      </c>
      <c r="M76" s="7" t="n">
        <v>0.201</v>
      </c>
      <c r="N76" s="7" t="n">
        <v>0.252</v>
      </c>
      <c r="O76" s="7" t="n">
        <v>0</v>
      </c>
      <c r="P76" s="7" t="n">
        <v>0</v>
      </c>
      <c r="Q76" s="7" t="n">
        <v>0.814</v>
      </c>
      <c r="R76" s="7" t="n">
        <v>1.127</v>
      </c>
      <c r="S76" s="7" t="n">
        <v>0.902</v>
      </c>
      <c r="T76" s="7" t="n">
        <v>0.299</v>
      </c>
      <c r="U76" s="7" t="n">
        <v>0.006</v>
      </c>
      <c r="V76" s="7" t="n">
        <v>0</v>
      </c>
      <c r="W76" s="7"/>
      <c r="X76" s="7" t="n">
        <v>6.128</v>
      </c>
      <c r="Y76" s="26" t="n">
        <v>5</v>
      </c>
      <c r="Z76" s="23" t="n">
        <v>11287.776</v>
      </c>
      <c r="AA76" s="32" t="n">
        <v>2.352</v>
      </c>
      <c r="AB76" s="24" t="n">
        <v>4332.384</v>
      </c>
      <c r="AC76" s="23" t="n">
        <v>0.95</v>
      </c>
      <c r="AD76" s="23" t="n">
        <v>0.000999999999999446</v>
      </c>
      <c r="AE76" s="7" t="n">
        <v>6.127</v>
      </c>
      <c r="AF76" s="7" t="n">
        <v>3.674</v>
      </c>
      <c r="AG76" s="27" t="n">
        <v>2.454</v>
      </c>
      <c r="AH76" s="27" t="n">
        <v>0.766</v>
      </c>
      <c r="AI76" s="27" t="n">
        <v>6.894</v>
      </c>
      <c r="AJ76" s="27" t="n">
        <v>3.22</v>
      </c>
      <c r="AK76" s="7"/>
      <c r="AL76" s="7"/>
      <c r="AM76" s="14" t="n">
        <v>3.1229</v>
      </c>
      <c r="AN76" s="47" t="n">
        <v>6.7969</v>
      </c>
      <c r="AO76" s="28" t="n">
        <v>0.668899999999999</v>
      </c>
      <c r="AP76" s="1" t="n">
        <v>6.059572288</v>
      </c>
      <c r="AQ76" s="1" t="n">
        <v>0.757446536</v>
      </c>
      <c r="AR76" s="1" t="n">
        <v>6.817018824</v>
      </c>
      <c r="AS76" s="44" t="n">
        <v>-0.068427712000001</v>
      </c>
      <c r="AU76" s="41" t="n">
        <v>0.766</v>
      </c>
      <c r="AV76" s="27" t="n">
        <v>6.894</v>
      </c>
      <c r="AW76" s="29"/>
      <c r="AX76" s="14"/>
      <c r="AY76" s="29"/>
      <c r="AZ76" s="29"/>
      <c r="BA76" s="14"/>
    </row>
    <row r="77" customFormat="false" ht="13.8" hidden="false" customHeight="false" outlineLevel="0" collapsed="false">
      <c r="A77" s="23" t="n">
        <v>53</v>
      </c>
      <c r="B77" s="50" t="s">
        <v>59</v>
      </c>
      <c r="C77" s="23" t="n">
        <v>28</v>
      </c>
      <c r="D77" s="51" t="e">
        <f aca="false">#REF!</f>
        <v>#REF!</v>
      </c>
      <c r="E77" s="52" t="s">
        <v>39</v>
      </c>
      <c r="F77" s="52"/>
      <c r="G77" s="7" t="n">
        <v>1.52</v>
      </c>
      <c r="H77" s="7" t="n">
        <v>0.631</v>
      </c>
      <c r="I77" s="7" t="n">
        <v>0.019</v>
      </c>
      <c r="J77" s="7" t="n">
        <v>0.077</v>
      </c>
      <c r="K77" s="7" t="n">
        <v>0.996</v>
      </c>
      <c r="L77" s="7" t="n">
        <v>0.543</v>
      </c>
      <c r="M77" s="7" t="n">
        <v>0.201</v>
      </c>
      <c r="N77" s="7" t="n">
        <v>0.252</v>
      </c>
      <c r="O77" s="7" t="n">
        <v>0.006</v>
      </c>
      <c r="P77" s="7" t="n">
        <v>0.013</v>
      </c>
      <c r="Q77" s="7" t="n">
        <v>0.638</v>
      </c>
      <c r="R77" s="7" t="n">
        <v>1.172</v>
      </c>
      <c r="S77" s="7" t="n">
        <v>1.113</v>
      </c>
      <c r="T77" s="7" t="n">
        <v>0.132</v>
      </c>
      <c r="U77" s="7" t="n">
        <v>0.008</v>
      </c>
      <c r="V77" s="7" t="n">
        <v>0</v>
      </c>
      <c r="W77" s="7"/>
      <c r="X77" s="7" t="n">
        <v>6.325</v>
      </c>
      <c r="Y77" s="53" t="n">
        <v>5</v>
      </c>
      <c r="Z77" s="23" t="n">
        <v>16014.9</v>
      </c>
      <c r="AA77" s="50" t="n">
        <v>1.998</v>
      </c>
      <c r="AB77" s="24" t="n">
        <v>5058.936</v>
      </c>
      <c r="AC77" s="23" t="n">
        <v>0.95</v>
      </c>
      <c r="AD77" s="23" t="n">
        <v>0.00100000000000033</v>
      </c>
      <c r="AE77" s="7" t="n">
        <v>6.324</v>
      </c>
      <c r="AF77" s="7" t="n">
        <v>3.763</v>
      </c>
      <c r="AG77" s="27" t="n">
        <v>2.562</v>
      </c>
      <c r="AH77" s="27" t="n">
        <v>0.790625</v>
      </c>
      <c r="AI77" s="27" t="n">
        <v>7.115625</v>
      </c>
      <c r="AJ77" s="27" t="n">
        <v>3.352625</v>
      </c>
      <c r="AK77" s="7"/>
      <c r="AL77" s="7"/>
      <c r="AM77" s="14" t="n">
        <v>3.19855</v>
      </c>
      <c r="AN77" s="47" t="n">
        <v>6.96155</v>
      </c>
      <c r="AO77" s="28" t="n">
        <v>0.636550000000001</v>
      </c>
      <c r="AP77" s="1" t="n">
        <v>6.206361056</v>
      </c>
      <c r="AQ77" s="1" t="n">
        <v>0.775795132</v>
      </c>
      <c r="AR77" s="1" t="n">
        <v>6.982156188</v>
      </c>
      <c r="AS77" s="1" t="n">
        <v>-0.118638944</v>
      </c>
      <c r="AU77" s="27" t="n">
        <v>0.790625</v>
      </c>
      <c r="AV77" s="41" t="n">
        <v>7.115625</v>
      </c>
      <c r="AW77" s="29"/>
      <c r="AX77" s="14"/>
      <c r="AY77" s="29"/>
      <c r="AZ77" s="29"/>
      <c r="BA77" s="14"/>
    </row>
    <row r="78" customFormat="false" ht="13.8" hidden="false" customHeight="false" outlineLevel="0" collapsed="false">
      <c r="A78" s="33" t="n">
        <v>54</v>
      </c>
      <c r="B78" s="32" t="s">
        <v>59</v>
      </c>
      <c r="C78" s="23" t="n">
        <v>32</v>
      </c>
      <c r="D78" s="25" t="e">
        <f aca="false">#REF!</f>
        <v>#REF!</v>
      </c>
      <c r="E78" s="35" t="s">
        <v>39</v>
      </c>
      <c r="F78" s="35"/>
      <c r="G78" s="7" t="n">
        <v>1.276</v>
      </c>
      <c r="H78" s="7" t="n">
        <v>0.61</v>
      </c>
      <c r="I78" s="7" t="n">
        <v>0.019</v>
      </c>
      <c r="J78" s="7" t="n">
        <v>0.077</v>
      </c>
      <c r="K78" s="7" t="n">
        <v>0.996</v>
      </c>
      <c r="L78" s="7" t="n">
        <v>0.543</v>
      </c>
      <c r="M78" s="7" t="n">
        <v>0.201</v>
      </c>
      <c r="N78" s="7" t="n">
        <v>0.252</v>
      </c>
      <c r="O78" s="7" t="n">
        <v>0.006</v>
      </c>
      <c r="P78" s="7" t="n">
        <v>0.013</v>
      </c>
      <c r="Q78" s="7" t="n">
        <v>0.562</v>
      </c>
      <c r="R78" s="7" t="n">
        <v>1.791</v>
      </c>
      <c r="S78" s="7" t="n">
        <v>0.742</v>
      </c>
      <c r="T78" s="7" t="n">
        <v>0.08</v>
      </c>
      <c r="U78" s="7" t="n">
        <v>0.011</v>
      </c>
      <c r="V78" s="7" t="n">
        <v>0</v>
      </c>
      <c r="W78" s="7"/>
      <c r="X78" s="7" t="n">
        <v>6.183</v>
      </c>
      <c r="Y78" s="26" t="n">
        <v>5</v>
      </c>
      <c r="Z78" s="23" t="n">
        <v>15647.3181</v>
      </c>
      <c r="AA78" s="32" t="n">
        <v>1.956</v>
      </c>
      <c r="AB78" s="24" t="n">
        <v>4950.0492</v>
      </c>
      <c r="AC78" s="23" t="n">
        <v>0.95</v>
      </c>
      <c r="AD78" s="23" t="n">
        <v>0.000999999999999446</v>
      </c>
      <c r="AE78" s="7" t="n">
        <v>6.182</v>
      </c>
      <c r="AF78" s="7" t="n">
        <v>3.771</v>
      </c>
      <c r="AG78" s="27" t="n">
        <v>2.412</v>
      </c>
      <c r="AH78" s="27" t="n">
        <v>0.772875</v>
      </c>
      <c r="AI78" s="27" t="n">
        <v>6.955875</v>
      </c>
      <c r="AJ78" s="27" t="n">
        <v>3.184875</v>
      </c>
      <c r="AK78" s="7"/>
      <c r="AL78" s="7"/>
      <c r="AM78" s="14" t="n">
        <v>3.20535</v>
      </c>
      <c r="AN78" s="47" t="n">
        <v>6.97635</v>
      </c>
      <c r="AO78" s="28" t="n">
        <v>0.793349999999998</v>
      </c>
      <c r="AP78" s="1" t="n">
        <v>6.219555552</v>
      </c>
      <c r="AQ78" s="1" t="n">
        <v>0.777444444</v>
      </c>
      <c r="AR78" s="1" t="n">
        <v>6.996999996</v>
      </c>
      <c r="AS78" s="1" t="n">
        <v>0.0365555519999985</v>
      </c>
      <c r="AU78" s="41" t="n">
        <v>0.772875</v>
      </c>
      <c r="AV78" s="27" t="n">
        <v>6.955875</v>
      </c>
      <c r="AW78" s="29"/>
      <c r="AX78" s="14"/>
      <c r="AY78" s="29"/>
      <c r="AZ78" s="29"/>
      <c r="BA78" s="14"/>
    </row>
    <row r="79" customFormat="false" ht="13.8" hidden="false" customHeight="false" outlineLevel="0" collapsed="false">
      <c r="A79" s="33" t="n">
        <v>55</v>
      </c>
      <c r="B79" s="32" t="s">
        <v>59</v>
      </c>
      <c r="C79" s="23" t="n">
        <v>34</v>
      </c>
      <c r="D79" s="35" t="n">
        <v>3145</v>
      </c>
      <c r="E79" s="35" t="s">
        <v>39</v>
      </c>
      <c r="F79" s="35"/>
      <c r="G79" s="7" t="n">
        <v>1.213</v>
      </c>
      <c r="H79" s="7" t="n">
        <v>0.475</v>
      </c>
      <c r="I79" s="7" t="n">
        <v>0.013</v>
      </c>
      <c r="J79" s="7" t="n">
        <v>0.062</v>
      </c>
      <c r="K79" s="7" t="n">
        <v>0.996</v>
      </c>
      <c r="L79" s="7" t="n">
        <v>0.543</v>
      </c>
      <c r="M79" s="7" t="n">
        <v>0.201</v>
      </c>
      <c r="N79" s="7" t="n">
        <v>0.252</v>
      </c>
      <c r="O79" s="7" t="n">
        <v>0.005</v>
      </c>
      <c r="P79" s="7" t="n">
        <v>0.009</v>
      </c>
      <c r="Q79" s="7" t="n">
        <v>0.557</v>
      </c>
      <c r="R79" s="7" t="n">
        <v>1.514</v>
      </c>
      <c r="S79" s="7" t="n">
        <v>0.583</v>
      </c>
      <c r="T79" s="7" t="n">
        <v>0.138</v>
      </c>
      <c r="U79" s="7" t="n">
        <v>0.009</v>
      </c>
      <c r="V79" s="7" t="n">
        <v>0</v>
      </c>
      <c r="W79" s="7"/>
      <c r="X79" s="7" t="n">
        <v>5.574</v>
      </c>
      <c r="Y79" s="26" t="n">
        <v>5</v>
      </c>
      <c r="Z79" s="23" t="n">
        <v>17530.23</v>
      </c>
      <c r="AA79" s="32" t="n">
        <v>1.859</v>
      </c>
      <c r="AB79" s="24" t="n">
        <v>5846.555</v>
      </c>
      <c r="AC79" s="23" t="n">
        <v>0.95</v>
      </c>
      <c r="AD79" s="23" t="n">
        <v>0.000999999999999446</v>
      </c>
      <c r="AE79" s="7" t="n">
        <v>5.573</v>
      </c>
      <c r="AF79" s="7" t="n">
        <v>3.337</v>
      </c>
      <c r="AG79" s="27" t="n">
        <v>2.237</v>
      </c>
      <c r="AH79" s="27" t="n">
        <v>0.69675</v>
      </c>
      <c r="AI79" s="27" t="n">
        <v>6.27075</v>
      </c>
      <c r="AJ79" s="27" t="n">
        <v>2.93375</v>
      </c>
      <c r="AK79" s="7"/>
      <c r="AL79" s="7"/>
      <c r="AM79" s="14" t="n">
        <v>2.83645</v>
      </c>
      <c r="AN79" s="47" t="n">
        <v>6.17345</v>
      </c>
      <c r="AO79" s="28" t="n">
        <v>0.599449999999999</v>
      </c>
      <c r="AP79" s="1" t="n">
        <v>5.503754144</v>
      </c>
      <c r="AQ79" s="1" t="n">
        <v>0.687969268</v>
      </c>
      <c r="AR79" s="1" t="n">
        <v>6.191723412</v>
      </c>
      <c r="AS79" s="1" t="n">
        <v>-0.0702458560000006</v>
      </c>
      <c r="AU79" s="27" t="n">
        <v>0.69675</v>
      </c>
      <c r="AV79" s="41" t="n">
        <v>6.27075</v>
      </c>
      <c r="AW79" s="29"/>
      <c r="AX79" s="14"/>
      <c r="AY79" s="29"/>
      <c r="AZ79" s="29"/>
      <c r="BA79" s="14"/>
    </row>
    <row r="80" customFormat="false" ht="13.8" hidden="false" customHeight="false" outlineLevel="0" collapsed="false">
      <c r="A80" s="23" t="n">
        <v>56</v>
      </c>
      <c r="B80" s="50" t="s">
        <v>60</v>
      </c>
      <c r="C80" s="23" t="n">
        <v>181</v>
      </c>
      <c r="D80" s="52" t="n">
        <v>1741</v>
      </c>
      <c r="E80" s="52" t="s">
        <v>39</v>
      </c>
      <c r="F80" s="52"/>
      <c r="G80" s="7" t="n">
        <v>0.869</v>
      </c>
      <c r="H80" s="7" t="n">
        <v>0.526</v>
      </c>
      <c r="I80" s="7" t="n">
        <v>0.021</v>
      </c>
      <c r="J80" s="7" t="n">
        <v>0.09</v>
      </c>
      <c r="K80" s="7" t="n">
        <v>0.996</v>
      </c>
      <c r="L80" s="7" t="n">
        <v>0.543</v>
      </c>
      <c r="M80" s="7" t="n">
        <v>0.201</v>
      </c>
      <c r="N80" s="7" t="n">
        <v>0.252</v>
      </c>
      <c r="O80" s="7" t="n">
        <v>0.007</v>
      </c>
      <c r="P80" s="7" t="n">
        <v>0.015</v>
      </c>
      <c r="Q80" s="7" t="n">
        <v>0.487</v>
      </c>
      <c r="R80" s="7" t="n">
        <v>2.053</v>
      </c>
      <c r="S80" s="7" t="n">
        <v>0.481</v>
      </c>
      <c r="T80" s="7" t="n">
        <v>0</v>
      </c>
      <c r="U80" s="7" t="n">
        <v>0.003</v>
      </c>
      <c r="V80" s="7" t="n">
        <v>0</v>
      </c>
      <c r="W80" s="7"/>
      <c r="X80" s="7" t="n">
        <v>5.548</v>
      </c>
      <c r="Y80" s="53" t="n">
        <v>5</v>
      </c>
      <c r="Z80" s="23" t="n">
        <v>9659.068</v>
      </c>
      <c r="AA80" s="50" t="n">
        <v>2.193</v>
      </c>
      <c r="AB80" s="24" t="n">
        <v>3818.013</v>
      </c>
      <c r="AC80" s="23" t="n">
        <v>0.98</v>
      </c>
      <c r="AD80" s="23" t="n">
        <v>0.000999999999999446</v>
      </c>
      <c r="AE80" s="7" t="n">
        <v>5.547</v>
      </c>
      <c r="AF80" s="7" t="n">
        <v>3.374</v>
      </c>
      <c r="AG80" s="27" t="n">
        <v>2.174</v>
      </c>
      <c r="AH80" s="27" t="n">
        <v>0.6935</v>
      </c>
      <c r="AI80" s="27" t="n">
        <v>6.2415</v>
      </c>
      <c r="AJ80" s="27" t="n">
        <v>2.8675</v>
      </c>
      <c r="AK80" s="7"/>
      <c r="AL80" s="7"/>
      <c r="AM80" s="14" t="n">
        <v>2.8679</v>
      </c>
      <c r="AN80" s="47" t="n">
        <v>6.2419</v>
      </c>
      <c r="AO80" s="28" t="n">
        <v>0.693899999999998</v>
      </c>
      <c r="AP80" s="1" t="n">
        <v>5.564778688</v>
      </c>
      <c r="AQ80" s="1" t="n">
        <v>0.695597336</v>
      </c>
      <c r="AR80" s="1" t="n">
        <v>6.260376024</v>
      </c>
      <c r="AS80" s="1" t="n">
        <v>0.0167786879999987</v>
      </c>
      <c r="AU80" s="41" t="n">
        <v>0.6935</v>
      </c>
      <c r="AV80" s="27" t="n">
        <v>6.2415</v>
      </c>
      <c r="AW80" s="29"/>
      <c r="AX80" s="14"/>
      <c r="AY80" s="29"/>
      <c r="AZ80" s="29"/>
      <c r="BA80" s="14"/>
    </row>
    <row r="81" customFormat="false" ht="13.8" hidden="false" customHeight="false" outlineLevel="0" collapsed="false">
      <c r="A81" s="33" t="n">
        <v>57</v>
      </c>
      <c r="B81" s="50" t="s">
        <v>61</v>
      </c>
      <c r="C81" s="23" t="n">
        <v>27</v>
      </c>
      <c r="D81" s="52" t="n">
        <v>1822</v>
      </c>
      <c r="E81" s="52" t="n">
        <v>74212.45</v>
      </c>
      <c r="F81" s="52"/>
      <c r="G81" s="7" t="n">
        <v>0.257</v>
      </c>
      <c r="H81" s="7" t="n">
        <v>0.653</v>
      </c>
      <c r="I81" s="7" t="n">
        <v>0.012</v>
      </c>
      <c r="J81" s="7" t="n">
        <v>0.062</v>
      </c>
      <c r="K81" s="7" t="n">
        <v>0.996</v>
      </c>
      <c r="L81" s="7" t="n">
        <v>0.543</v>
      </c>
      <c r="M81" s="7" t="n">
        <v>0.201</v>
      </c>
      <c r="N81" s="7" t="n">
        <v>0.252</v>
      </c>
      <c r="O81" s="7" t="n">
        <v>0.004</v>
      </c>
      <c r="P81" s="7" t="n">
        <v>0.009</v>
      </c>
      <c r="Q81" s="7" t="n">
        <v>0.698</v>
      </c>
      <c r="R81" s="7" t="n">
        <v>1.444</v>
      </c>
      <c r="S81" s="7" t="n">
        <v>0.252</v>
      </c>
      <c r="T81" s="20" t="n">
        <v>0.107</v>
      </c>
      <c r="U81" s="7" t="n">
        <v>0.003</v>
      </c>
      <c r="V81" s="7"/>
      <c r="W81" s="7"/>
      <c r="X81" s="7" t="n">
        <v>4.497</v>
      </c>
      <c r="Y81" s="53" t="n">
        <v>5</v>
      </c>
      <c r="Z81" s="23" t="n">
        <v>8193.534</v>
      </c>
      <c r="AA81" s="54" t="n">
        <v>0</v>
      </c>
      <c r="AB81" s="24" t="n">
        <v>0</v>
      </c>
      <c r="AC81" s="23" t="n">
        <v>0</v>
      </c>
      <c r="AD81" s="23" t="n">
        <v>0.000999999999999446</v>
      </c>
      <c r="AE81" s="7" t="n">
        <v>4.496</v>
      </c>
      <c r="AF81" s="7" t="n">
        <v>2.734</v>
      </c>
      <c r="AG81" s="27" t="n">
        <v>1.763</v>
      </c>
      <c r="AH81" s="27" t="n">
        <v>0.562125</v>
      </c>
      <c r="AI81" s="27" t="n">
        <v>5.059125</v>
      </c>
      <c r="AJ81" s="27" t="n">
        <v>2.325125</v>
      </c>
      <c r="AK81" s="7"/>
      <c r="AL81" s="7"/>
      <c r="AM81" s="14" t="n">
        <v>2.3239</v>
      </c>
      <c r="AN81" s="47" t="n">
        <v>5.0579</v>
      </c>
      <c r="AO81" s="28" t="n">
        <v>0.5609</v>
      </c>
      <c r="AP81" s="1" t="n">
        <v>4.509219008</v>
      </c>
      <c r="AQ81" s="1" t="n">
        <v>0.563652376</v>
      </c>
      <c r="AR81" s="1" t="n">
        <v>5.072871384</v>
      </c>
      <c r="AS81" s="1" t="n">
        <v>0.0122190079999998</v>
      </c>
      <c r="AU81" s="27" t="n">
        <v>0.562125</v>
      </c>
      <c r="AV81" s="41" t="n">
        <v>5.059125</v>
      </c>
      <c r="AW81" s="29"/>
      <c r="AX81" s="14"/>
      <c r="AY81" s="29"/>
      <c r="AZ81" s="29"/>
      <c r="BA81" s="14"/>
    </row>
    <row r="82" customFormat="false" ht="13.8" hidden="false" customHeight="false" outlineLevel="0" collapsed="false">
      <c r="A82" s="33" t="n">
        <v>58</v>
      </c>
      <c r="B82" s="55" t="s">
        <v>51</v>
      </c>
      <c r="C82" s="23" t="n">
        <v>60</v>
      </c>
      <c r="D82" s="25" t="e">
        <f aca="false">#REF!</f>
        <v>#REF!</v>
      </c>
      <c r="E82" s="35" t="s">
        <v>39</v>
      </c>
      <c r="F82" s="35"/>
      <c r="G82" s="7" t="n">
        <v>0.57</v>
      </c>
      <c r="H82" s="7" t="n">
        <v>0.386</v>
      </c>
      <c r="I82" s="7" t="n">
        <v>0.041</v>
      </c>
      <c r="J82" s="7" t="n">
        <v>0.103</v>
      </c>
      <c r="K82" s="7" t="n">
        <v>0.453</v>
      </c>
      <c r="L82" s="7" t="n">
        <v>0</v>
      </c>
      <c r="M82" s="7" t="n">
        <v>0.201</v>
      </c>
      <c r="N82" s="7" t="n">
        <v>0.252</v>
      </c>
      <c r="O82" s="7" t="n">
        <v>0.015</v>
      </c>
      <c r="P82" s="7" t="n">
        <v>0.029</v>
      </c>
      <c r="Q82" s="7" t="n">
        <v>0.589</v>
      </c>
      <c r="R82" s="7" t="n">
        <v>1.182</v>
      </c>
      <c r="S82" s="7" t="n">
        <v>0.416</v>
      </c>
      <c r="T82" s="7" t="n">
        <v>0.095</v>
      </c>
      <c r="U82" s="7" t="n">
        <v>0.014</v>
      </c>
      <c r="V82" s="7" t="n">
        <v>0</v>
      </c>
      <c r="W82" s="7"/>
      <c r="X82" s="7" t="n">
        <v>3.893</v>
      </c>
      <c r="Y82" s="26" t="n">
        <v>4</v>
      </c>
      <c r="Z82" s="23" t="n">
        <v>5942.6645</v>
      </c>
      <c r="AA82" s="32" t="n">
        <v>1.796</v>
      </c>
      <c r="AB82" s="24" t="n">
        <v>2741.594</v>
      </c>
      <c r="AC82" s="23" t="n">
        <v>0.84</v>
      </c>
      <c r="AD82" s="23" t="n">
        <v>0</v>
      </c>
      <c r="AE82" s="7" t="n">
        <v>3.893</v>
      </c>
      <c r="AF82" s="7" t="n">
        <v>2.278</v>
      </c>
      <c r="AG82" s="27" t="n">
        <v>1.615</v>
      </c>
      <c r="AH82" s="27" t="n">
        <v>0.486625</v>
      </c>
      <c r="AI82" s="27" t="n">
        <v>4.379625</v>
      </c>
      <c r="AJ82" s="27" t="n">
        <v>2.101625</v>
      </c>
      <c r="AK82" s="7"/>
      <c r="AL82" s="7"/>
      <c r="AM82" s="14" t="n">
        <v>1.9363</v>
      </c>
      <c r="AN82" s="47" t="n">
        <v>4.2143</v>
      </c>
      <c r="AO82" s="28" t="n">
        <v>0.3213</v>
      </c>
      <c r="AP82" s="1" t="n">
        <v>3.757132736</v>
      </c>
      <c r="AQ82" s="1" t="n">
        <v>0.469641592</v>
      </c>
      <c r="AR82" s="1" t="n">
        <v>4.226774328</v>
      </c>
      <c r="AS82" s="1" t="n">
        <v>-0.135867264</v>
      </c>
      <c r="AU82" s="41" t="n">
        <v>0.486625</v>
      </c>
      <c r="AV82" s="27" t="n">
        <v>4.379625</v>
      </c>
      <c r="AW82" s="29"/>
      <c r="AX82" s="14"/>
      <c r="AY82" s="29"/>
      <c r="AZ82" s="29"/>
      <c r="BA82" s="14"/>
    </row>
    <row r="83" customFormat="false" ht="13.8" hidden="false" customHeight="false" outlineLevel="0" collapsed="false">
      <c r="A83" s="23" t="n">
        <v>59</v>
      </c>
      <c r="B83" s="32" t="s">
        <v>38</v>
      </c>
      <c r="C83" s="23" t="n">
        <v>52</v>
      </c>
      <c r="D83" s="35" t="n">
        <v>1647</v>
      </c>
      <c r="E83" s="35"/>
      <c r="F83" s="35"/>
      <c r="G83" s="7" t="n">
        <v>0.981</v>
      </c>
      <c r="H83" s="7" t="n">
        <v>0.538</v>
      </c>
      <c r="I83" s="7" t="n">
        <v>0.03</v>
      </c>
      <c r="J83" s="7" t="n">
        <v>0.095</v>
      </c>
      <c r="K83" s="7" t="n">
        <v>0.453</v>
      </c>
      <c r="L83" s="20" t="n">
        <v>0</v>
      </c>
      <c r="M83" s="7" t="n">
        <v>0.201</v>
      </c>
      <c r="N83" s="7" t="n">
        <v>0.252</v>
      </c>
      <c r="O83" s="7" t="n">
        <v>0.01</v>
      </c>
      <c r="P83" s="7" t="n">
        <v>0.02</v>
      </c>
      <c r="Q83" s="7" t="n">
        <v>0.125</v>
      </c>
      <c r="R83" s="7" t="n">
        <v>1.424</v>
      </c>
      <c r="S83" s="7" t="n">
        <v>0.813</v>
      </c>
      <c r="T83" s="7" t="n">
        <v>0.288</v>
      </c>
      <c r="U83" s="7" t="n">
        <v>0.013</v>
      </c>
      <c r="V83" s="7" t="n">
        <v>0</v>
      </c>
      <c r="W83" s="7"/>
      <c r="X83" s="7" t="n">
        <v>4.79</v>
      </c>
      <c r="Y83" s="26" t="n">
        <v>4</v>
      </c>
      <c r="Z83" s="23" t="n">
        <v>7889.13</v>
      </c>
      <c r="AA83" s="32" t="n">
        <v>2.05</v>
      </c>
      <c r="AB83" s="24" t="n">
        <v>3376.35</v>
      </c>
      <c r="AC83" s="23" t="n">
        <v>1.079</v>
      </c>
      <c r="AD83" s="23" t="n">
        <v>0</v>
      </c>
      <c r="AE83" s="7" t="n">
        <v>4.79</v>
      </c>
      <c r="AF83" s="7" t="n">
        <v>3.17</v>
      </c>
      <c r="AG83" s="27" t="n">
        <v>1.62</v>
      </c>
      <c r="AH83" s="27" t="n">
        <v>0.59875</v>
      </c>
      <c r="AI83" s="27" t="n">
        <v>5.38875</v>
      </c>
      <c r="AJ83" s="27" t="n">
        <v>2.21875</v>
      </c>
      <c r="AK83" s="7"/>
      <c r="AL83" s="7"/>
      <c r="AM83" s="14" t="n">
        <v>2.6945</v>
      </c>
      <c r="AN83" s="47" t="n">
        <v>5.8645</v>
      </c>
      <c r="AO83" s="28" t="n">
        <v>1.0745</v>
      </c>
      <c r="AP83" s="1" t="n">
        <v>5.22831904</v>
      </c>
      <c r="AQ83" s="1" t="n">
        <v>0.65353988</v>
      </c>
      <c r="AR83" s="1" t="n">
        <v>5.88185892</v>
      </c>
      <c r="AS83" s="1" t="n">
        <v>0.43831904</v>
      </c>
      <c r="AU83" s="27" t="n">
        <v>0.59875</v>
      </c>
      <c r="AV83" s="41" t="n">
        <v>5.38875</v>
      </c>
      <c r="AW83" s="29"/>
      <c r="AX83" s="14"/>
      <c r="AY83" s="29"/>
      <c r="AZ83" s="29"/>
      <c r="BA83" s="14"/>
    </row>
    <row r="84" customFormat="false" ht="26.4" hidden="false" customHeight="false" outlineLevel="0" collapsed="false">
      <c r="A84" s="33" t="n">
        <v>60</v>
      </c>
      <c r="B84" s="32" t="s">
        <v>62</v>
      </c>
      <c r="C84" s="23" t="n">
        <v>9</v>
      </c>
      <c r="D84" s="25" t="e">
        <f aca="false">#REF!</f>
        <v>#REF!</v>
      </c>
      <c r="E84" s="35"/>
      <c r="F84" s="35"/>
      <c r="G84" s="7" t="n">
        <v>1.138</v>
      </c>
      <c r="H84" s="7" t="n">
        <v>0.342</v>
      </c>
      <c r="I84" s="7" t="n">
        <v>0.036</v>
      </c>
      <c r="J84" s="7" t="n">
        <v>0.082</v>
      </c>
      <c r="K84" s="7" t="n">
        <v>0.453</v>
      </c>
      <c r="L84" s="7" t="n">
        <v>0</v>
      </c>
      <c r="M84" s="7" t="n">
        <v>0.201</v>
      </c>
      <c r="N84" s="7" t="n">
        <v>0.252</v>
      </c>
      <c r="O84" s="7" t="n">
        <v>0.013</v>
      </c>
      <c r="P84" s="7" t="n">
        <v>0.025</v>
      </c>
      <c r="Q84" s="7" t="n">
        <v>0.443</v>
      </c>
      <c r="R84" s="7" t="n">
        <v>1.39</v>
      </c>
      <c r="S84" s="7" t="n">
        <v>1.096</v>
      </c>
      <c r="T84" s="7" t="n">
        <v>0.337</v>
      </c>
      <c r="U84" s="7" t="n">
        <v>0.014</v>
      </c>
      <c r="V84" s="7" t="n">
        <v>0</v>
      </c>
      <c r="W84" s="7"/>
      <c r="X84" s="7" t="n">
        <v>5.369</v>
      </c>
      <c r="Y84" s="26" t="n">
        <v>4</v>
      </c>
      <c r="Z84" s="23" t="n">
        <v>10301.92982</v>
      </c>
      <c r="AA84" s="32" t="n">
        <v>2.342</v>
      </c>
      <c r="AB84" s="24" t="n">
        <v>4493.78276</v>
      </c>
      <c r="AC84" s="23" t="n">
        <v>0.734</v>
      </c>
      <c r="AD84" s="23" t="n">
        <v>0</v>
      </c>
      <c r="AE84" s="7" t="n">
        <v>5.369</v>
      </c>
      <c r="AF84" s="7" t="n">
        <v>3.282</v>
      </c>
      <c r="AG84" s="27" t="n">
        <v>2.087</v>
      </c>
      <c r="AH84" s="27" t="n">
        <v>0.671125</v>
      </c>
      <c r="AI84" s="27" t="n">
        <v>6.040125</v>
      </c>
      <c r="AJ84" s="27" t="n">
        <v>2.758125</v>
      </c>
      <c r="AK84" s="7"/>
      <c r="AL84" s="7"/>
      <c r="AM84" s="14" t="n">
        <v>2.7897</v>
      </c>
      <c r="AN84" s="47" t="n">
        <v>6.0717</v>
      </c>
      <c r="AO84" s="28" t="n">
        <v>0.702699999999999</v>
      </c>
      <c r="AP84" s="1" t="n">
        <v>5.413041984</v>
      </c>
      <c r="AQ84" s="1" t="n">
        <v>0.676630248</v>
      </c>
      <c r="AR84" s="1" t="n">
        <v>6.089672232</v>
      </c>
      <c r="AS84" s="1" t="n">
        <v>0.0440419839999988</v>
      </c>
      <c r="AU84" s="41" t="n">
        <v>0.671125</v>
      </c>
      <c r="AV84" s="27" t="n">
        <v>6.040125</v>
      </c>
      <c r="AW84" s="29"/>
      <c r="AX84" s="14"/>
      <c r="AY84" s="29"/>
      <c r="AZ84" s="29"/>
      <c r="BA84" s="14"/>
    </row>
    <row r="85" customFormat="false" ht="13.8" hidden="false" customHeight="false" outlineLevel="0" collapsed="false">
      <c r="A85" s="33" t="n">
        <v>61</v>
      </c>
      <c r="B85" s="32" t="s">
        <v>49</v>
      </c>
      <c r="C85" s="23" t="n">
        <v>42</v>
      </c>
      <c r="D85" s="25" t="e">
        <f aca="false">#REF!</f>
        <v>#REF!</v>
      </c>
      <c r="E85" s="35"/>
      <c r="F85" s="35"/>
      <c r="G85" s="7" t="n">
        <v>0.503</v>
      </c>
      <c r="H85" s="7" t="n">
        <v>0.319</v>
      </c>
      <c r="I85" s="7" t="n">
        <v>0.014</v>
      </c>
      <c r="J85" s="7" t="n">
        <v>0.102</v>
      </c>
      <c r="K85" s="7" t="n">
        <v>0.453</v>
      </c>
      <c r="L85" s="7" t="n">
        <v>0</v>
      </c>
      <c r="M85" s="7" t="n">
        <v>0.201</v>
      </c>
      <c r="N85" s="7" t="n">
        <v>0.252</v>
      </c>
      <c r="O85" s="7" t="n">
        <v>0.005</v>
      </c>
      <c r="P85" s="7" t="n">
        <v>0.009</v>
      </c>
      <c r="Q85" s="7" t="n">
        <v>0.52</v>
      </c>
      <c r="R85" s="7" t="n">
        <v>1.204</v>
      </c>
      <c r="S85" s="7" t="n">
        <v>0.304</v>
      </c>
      <c r="T85" s="7" t="n">
        <v>0.108</v>
      </c>
      <c r="U85" s="7" t="n">
        <v>0.011</v>
      </c>
      <c r="V85" s="7" t="n">
        <v>0</v>
      </c>
      <c r="W85" s="7"/>
      <c r="X85" s="7" t="n">
        <v>3.552</v>
      </c>
      <c r="Y85" s="26" t="n">
        <v>4</v>
      </c>
      <c r="Z85" s="23" t="n">
        <v>5466.13728</v>
      </c>
      <c r="AA85" s="32" t="n">
        <v>1.389</v>
      </c>
      <c r="AB85" s="24" t="n">
        <v>2137.51821</v>
      </c>
      <c r="AC85" s="23" t="n">
        <v>1</v>
      </c>
      <c r="AD85" s="23" t="n">
        <v>0</v>
      </c>
      <c r="AE85" s="7" t="n">
        <v>3.552</v>
      </c>
      <c r="AF85" s="7" t="n">
        <v>2.199</v>
      </c>
      <c r="AG85" s="27" t="n">
        <v>1.353</v>
      </c>
      <c r="AH85" s="27" t="n">
        <v>0.444</v>
      </c>
      <c r="AI85" s="27" t="n">
        <v>3.996</v>
      </c>
      <c r="AJ85" s="27" t="n">
        <v>1.797</v>
      </c>
      <c r="AK85" s="7"/>
      <c r="AL85" s="7"/>
      <c r="AM85" s="14" t="n">
        <v>1.86915</v>
      </c>
      <c r="AN85" s="47" t="n">
        <v>4.06815</v>
      </c>
      <c r="AO85" s="28" t="n">
        <v>0.516149999999999</v>
      </c>
      <c r="AP85" s="1" t="n">
        <v>3.626837088</v>
      </c>
      <c r="AQ85" s="1" t="n">
        <v>0.453354636</v>
      </c>
      <c r="AR85" s="1" t="n">
        <v>4.080191724</v>
      </c>
      <c r="AS85" s="1" t="n">
        <v>0.0748370879999993</v>
      </c>
      <c r="AU85" s="27" t="n">
        <v>0.444</v>
      </c>
      <c r="AV85" s="41" t="n">
        <v>3.996</v>
      </c>
      <c r="AW85" s="29"/>
      <c r="AX85" s="14"/>
      <c r="AY85" s="29"/>
      <c r="AZ85" s="29"/>
      <c r="BA85" s="14"/>
    </row>
    <row r="86" customFormat="false" ht="13.8" hidden="false" customHeight="false" outlineLevel="0" collapsed="false">
      <c r="A86" s="23" t="n">
        <v>62</v>
      </c>
      <c r="B86" s="32" t="s">
        <v>50</v>
      </c>
      <c r="C86" s="23" t="n">
        <v>1</v>
      </c>
      <c r="D86" s="25" t="e">
        <f aca="false">#REF!</f>
        <v>#REF!</v>
      </c>
      <c r="E86" s="35"/>
      <c r="F86" s="35"/>
      <c r="G86" s="7" t="n">
        <v>1.243</v>
      </c>
      <c r="H86" s="7" t="n">
        <v>0.561</v>
      </c>
      <c r="I86" s="7" t="n">
        <v>0.024</v>
      </c>
      <c r="J86" s="7" t="n">
        <v>0.1</v>
      </c>
      <c r="K86" s="7" t="n">
        <v>0.453</v>
      </c>
      <c r="L86" s="7" t="n">
        <v>0</v>
      </c>
      <c r="M86" s="7" t="n">
        <v>0.201</v>
      </c>
      <c r="N86" s="7" t="n">
        <v>0.252</v>
      </c>
      <c r="O86" s="7" t="n">
        <v>0.008</v>
      </c>
      <c r="P86" s="7" t="n">
        <v>0.016</v>
      </c>
      <c r="Q86" s="7" t="n">
        <v>0.53</v>
      </c>
      <c r="R86" s="7" t="n">
        <v>1.678</v>
      </c>
      <c r="S86" s="7" t="n">
        <v>0.77</v>
      </c>
      <c r="T86" s="7" t="n">
        <v>0.275</v>
      </c>
      <c r="U86" s="7" t="n">
        <v>0.014</v>
      </c>
      <c r="V86" s="7" t="n">
        <v>0</v>
      </c>
      <c r="W86" s="7"/>
      <c r="X86" s="7" t="n">
        <v>5.672</v>
      </c>
      <c r="Y86" s="26" t="n">
        <v>4</v>
      </c>
      <c r="Z86" s="23" t="n">
        <v>8883.31624</v>
      </c>
      <c r="AA86" s="32" t="n">
        <v>1.967</v>
      </c>
      <c r="AB86" s="24" t="n">
        <v>3080.65639</v>
      </c>
      <c r="AC86" s="23" t="n">
        <v>0.994</v>
      </c>
      <c r="AD86" s="23" t="n">
        <v>0</v>
      </c>
      <c r="AE86" s="7" t="n">
        <v>5.672</v>
      </c>
      <c r="AF86" s="7" t="n">
        <v>3.434</v>
      </c>
      <c r="AG86" s="27" t="n">
        <v>2.238</v>
      </c>
      <c r="AH86" s="27" t="n">
        <v>0.709</v>
      </c>
      <c r="AI86" s="27" t="n">
        <v>6.381</v>
      </c>
      <c r="AJ86" s="27" t="n">
        <v>2.947</v>
      </c>
      <c r="AK86" s="7"/>
      <c r="AL86" s="7"/>
      <c r="AM86" s="14" t="n">
        <v>2.9189</v>
      </c>
      <c r="AN86" s="47" t="n">
        <v>6.3529</v>
      </c>
      <c r="AO86" s="28" t="n">
        <v>0.680899999999999</v>
      </c>
      <c r="AP86" s="1" t="n">
        <v>5.663737408</v>
      </c>
      <c r="AQ86" s="1" t="n">
        <v>0.707967176</v>
      </c>
      <c r="AR86" s="1" t="n">
        <v>6.371704584</v>
      </c>
      <c r="AS86" s="1" t="n">
        <v>-0.00826259200000035</v>
      </c>
      <c r="AU86" s="41" t="n">
        <v>0.709</v>
      </c>
      <c r="AV86" s="27" t="n">
        <v>6.381</v>
      </c>
      <c r="AW86" s="29"/>
      <c r="AX86" s="14"/>
      <c r="AY86" s="29"/>
      <c r="AZ86" s="29"/>
      <c r="BA86" s="14"/>
    </row>
    <row r="87" customFormat="false" ht="13.8" hidden="false" customHeight="false" outlineLevel="0" collapsed="false">
      <c r="A87" s="33" t="n">
        <v>63</v>
      </c>
      <c r="B87" s="32" t="s">
        <v>38</v>
      </c>
      <c r="C87" s="23" t="n">
        <v>63</v>
      </c>
      <c r="D87" s="25" t="e">
        <f aca="false">#REF!</f>
        <v>#REF!</v>
      </c>
      <c r="E87" s="35"/>
      <c r="F87" s="35"/>
      <c r="G87" s="7" t="n">
        <v>1.193</v>
      </c>
      <c r="H87" s="7" t="n">
        <v>0.467</v>
      </c>
      <c r="I87" s="7" t="n">
        <v>0.041</v>
      </c>
      <c r="J87" s="7" t="n">
        <v>0.1</v>
      </c>
      <c r="K87" s="7" t="n">
        <v>0.995</v>
      </c>
      <c r="L87" s="7" t="n">
        <v>0.543</v>
      </c>
      <c r="M87" s="7" t="n">
        <v>0.201</v>
      </c>
      <c r="N87" s="7" t="n">
        <v>0.251</v>
      </c>
      <c r="O87" s="7" t="n">
        <v>0.014</v>
      </c>
      <c r="P87" s="7" t="n">
        <v>0.028</v>
      </c>
      <c r="Q87" s="7" t="n">
        <v>0.577</v>
      </c>
      <c r="R87" s="7" t="n">
        <v>1.333</v>
      </c>
      <c r="S87" s="7" t="n">
        <v>0.644</v>
      </c>
      <c r="T87" s="7" t="n">
        <v>0.358</v>
      </c>
      <c r="U87" s="7" t="n">
        <v>0.014</v>
      </c>
      <c r="V87" s="7" t="n">
        <v>0</v>
      </c>
      <c r="W87" s="7"/>
      <c r="X87" s="7" t="n">
        <v>5.764</v>
      </c>
      <c r="Y87" s="26" t="n">
        <v>4</v>
      </c>
      <c r="Z87" s="23" t="n">
        <v>8980.312</v>
      </c>
      <c r="AA87" s="32" t="n">
        <v>1.754</v>
      </c>
      <c r="AB87" s="24" t="n">
        <v>2732.732</v>
      </c>
      <c r="AC87" s="23" t="n">
        <v>0.994</v>
      </c>
      <c r="AD87" s="23" t="n">
        <v>0</v>
      </c>
      <c r="AE87" s="7" t="n">
        <v>5.764</v>
      </c>
      <c r="AF87" s="7" t="n">
        <v>3.503</v>
      </c>
      <c r="AG87" s="27" t="n">
        <v>2.261</v>
      </c>
      <c r="AH87" s="27" t="n">
        <v>0.7205</v>
      </c>
      <c r="AI87" s="27" t="n">
        <v>6.4845</v>
      </c>
      <c r="AJ87" s="27" t="n">
        <v>2.9815</v>
      </c>
      <c r="AK87" s="7"/>
      <c r="AL87" s="7"/>
      <c r="AM87" s="14" t="n">
        <v>2.97755</v>
      </c>
      <c r="AN87" s="47" t="n">
        <v>6.48055</v>
      </c>
      <c r="AO87" s="28" t="n">
        <v>0.71655</v>
      </c>
      <c r="AP87" s="1" t="n">
        <v>5.777539936</v>
      </c>
      <c r="AQ87" s="1" t="n">
        <v>0.722192492</v>
      </c>
      <c r="AR87" s="1" t="n">
        <v>6.499732428</v>
      </c>
      <c r="AS87" s="1" t="n">
        <v>0.0135399359999999</v>
      </c>
      <c r="AU87" s="27" t="n">
        <v>0.7205</v>
      </c>
      <c r="AV87" s="41" t="n">
        <v>6.4845</v>
      </c>
      <c r="AW87" s="29"/>
      <c r="AX87" s="14"/>
      <c r="AY87" s="29"/>
      <c r="AZ87" s="29"/>
      <c r="BA87" s="14"/>
    </row>
    <row r="88" customFormat="false" ht="13.8" hidden="false" customHeight="false" outlineLevel="0" collapsed="false">
      <c r="A88" s="33" t="n">
        <v>64</v>
      </c>
      <c r="B88" s="32" t="s">
        <v>49</v>
      </c>
      <c r="C88" s="23" t="n">
        <v>52</v>
      </c>
      <c r="D88" s="35" t="n">
        <v>1495</v>
      </c>
      <c r="E88" s="35"/>
      <c r="F88" s="35"/>
      <c r="G88" s="7" t="n">
        <v>0.666</v>
      </c>
      <c r="H88" s="7" t="n">
        <v>0.337</v>
      </c>
      <c r="I88" s="7" t="n">
        <v>0</v>
      </c>
      <c r="J88" s="7" t="n">
        <v>0.105</v>
      </c>
      <c r="K88" s="7" t="n">
        <v>0.996</v>
      </c>
      <c r="L88" s="7" t="n">
        <v>0.543</v>
      </c>
      <c r="M88" s="7" t="n">
        <v>0.201</v>
      </c>
      <c r="N88" s="7" t="n">
        <v>0.252</v>
      </c>
      <c r="O88" s="7" t="n">
        <v>0</v>
      </c>
      <c r="P88" s="7" t="n">
        <v>0</v>
      </c>
      <c r="Q88" s="7" t="n">
        <v>0.536</v>
      </c>
      <c r="R88" s="7" t="n">
        <v>2.347</v>
      </c>
      <c r="S88" s="7" t="n">
        <v>0.288</v>
      </c>
      <c r="T88" s="7" t="n">
        <v>0.138</v>
      </c>
      <c r="U88" s="7" t="n">
        <v>0.011</v>
      </c>
      <c r="V88" s="7" t="n">
        <v>0</v>
      </c>
      <c r="W88" s="7"/>
      <c r="X88" s="7" t="n">
        <v>5.424</v>
      </c>
      <c r="Y88" s="26" t="n">
        <v>4</v>
      </c>
      <c r="Z88" s="23" t="n">
        <v>8108.88</v>
      </c>
      <c r="AA88" s="32" t="n">
        <v>1.751</v>
      </c>
      <c r="AB88" s="24" t="n">
        <v>2617.745</v>
      </c>
      <c r="AC88" s="23" t="n">
        <v>0.994</v>
      </c>
      <c r="AD88" s="23" t="n">
        <v>0.000999999999998558</v>
      </c>
      <c r="AE88" s="7" t="n">
        <v>5.423</v>
      </c>
      <c r="AF88" s="7" t="n">
        <v>3.294</v>
      </c>
      <c r="AG88" s="27" t="n">
        <v>2.13</v>
      </c>
      <c r="AH88" s="27" t="n">
        <v>0.678</v>
      </c>
      <c r="AI88" s="27" t="n">
        <v>6.102</v>
      </c>
      <c r="AJ88" s="27" t="n">
        <v>2.808</v>
      </c>
      <c r="AK88" s="7"/>
      <c r="AL88" s="7"/>
      <c r="AM88" s="14" t="n">
        <v>2.7999</v>
      </c>
      <c r="AN88" s="47" t="n">
        <v>6.0939</v>
      </c>
      <c r="AO88" s="28" t="n">
        <v>0.6699</v>
      </c>
      <c r="AP88" s="1" t="n">
        <v>5.432833728</v>
      </c>
      <c r="AQ88" s="1" t="n">
        <v>0.679104216</v>
      </c>
      <c r="AR88" s="1" t="n">
        <v>6.111937944</v>
      </c>
      <c r="AS88" s="1" t="n">
        <v>0.00883372799999993</v>
      </c>
      <c r="AU88" s="41" t="n">
        <v>0.678</v>
      </c>
      <c r="AV88" s="27" t="n">
        <v>6.102</v>
      </c>
      <c r="AW88" s="29"/>
      <c r="AX88" s="14"/>
      <c r="AY88" s="29"/>
      <c r="AZ88" s="29"/>
      <c r="BA88" s="14"/>
    </row>
    <row r="89" customFormat="false" ht="13.8" hidden="false" customHeight="false" outlineLevel="0" collapsed="false">
      <c r="A89" s="23" t="n">
        <v>65</v>
      </c>
      <c r="B89" s="32" t="s">
        <v>52</v>
      </c>
      <c r="C89" s="23" t="n">
        <v>30</v>
      </c>
      <c r="D89" s="25" t="e">
        <f aca="false">#REF!</f>
        <v>#REF!</v>
      </c>
      <c r="E89" s="35"/>
      <c r="F89" s="35"/>
      <c r="G89" s="7" t="n">
        <v>0.935</v>
      </c>
      <c r="H89" s="7" t="n">
        <v>0.349</v>
      </c>
      <c r="I89" s="7" t="n">
        <v>0.022</v>
      </c>
      <c r="J89" s="7" t="n">
        <v>0.077</v>
      </c>
      <c r="K89" s="7" t="n">
        <v>0.453</v>
      </c>
      <c r="L89" s="7" t="n">
        <v>0</v>
      </c>
      <c r="M89" s="7" t="n">
        <v>0.201</v>
      </c>
      <c r="N89" s="7" t="n">
        <v>0.252</v>
      </c>
      <c r="O89" s="7" t="n">
        <v>0.007</v>
      </c>
      <c r="P89" s="7" t="n">
        <v>0.015</v>
      </c>
      <c r="Q89" s="7" t="n">
        <v>0.589</v>
      </c>
      <c r="R89" s="7" t="n">
        <v>1.78</v>
      </c>
      <c r="S89" s="7" t="n">
        <v>0.512</v>
      </c>
      <c r="T89" s="7" t="n">
        <v>0.106</v>
      </c>
      <c r="U89" s="7" t="n">
        <v>0.011</v>
      </c>
      <c r="V89" s="7" t="n">
        <v>0</v>
      </c>
      <c r="W89" s="7"/>
      <c r="X89" s="7" t="n">
        <v>4.856</v>
      </c>
      <c r="Y89" s="26" t="n">
        <v>4</v>
      </c>
      <c r="Z89" s="23" t="n">
        <v>9879.0464</v>
      </c>
      <c r="AA89" s="32" t="n">
        <v>1.78</v>
      </c>
      <c r="AB89" s="24" t="n">
        <v>3621.232</v>
      </c>
      <c r="AC89" s="23" t="n">
        <v>0.834</v>
      </c>
      <c r="AD89" s="23" t="n">
        <v>0</v>
      </c>
      <c r="AE89" s="7" t="n">
        <v>4.856</v>
      </c>
      <c r="AF89" s="7" t="n">
        <v>2.993</v>
      </c>
      <c r="AG89" s="27" t="n">
        <v>1.863</v>
      </c>
      <c r="AH89" s="27" t="n">
        <v>0.607</v>
      </c>
      <c r="AI89" s="27" t="n">
        <v>5.463</v>
      </c>
      <c r="AJ89" s="27" t="n">
        <v>2.47</v>
      </c>
      <c r="AK89" s="7"/>
      <c r="AL89" s="7"/>
      <c r="AM89" s="14" t="n">
        <v>2.54405</v>
      </c>
      <c r="AN89" s="47" t="n">
        <v>5.53705</v>
      </c>
      <c r="AO89" s="28" t="n">
        <v>0.68105</v>
      </c>
      <c r="AP89" s="1" t="n">
        <v>4.936390816</v>
      </c>
      <c r="AQ89" s="1" t="n">
        <v>0.617048852</v>
      </c>
      <c r="AR89" s="1" t="n">
        <v>5.553439668</v>
      </c>
      <c r="AS89" s="1" t="n">
        <v>0.0803908159999995</v>
      </c>
      <c r="AU89" s="27" t="n">
        <v>0.607</v>
      </c>
      <c r="AV89" s="41" t="n">
        <v>5.463</v>
      </c>
      <c r="AW89" s="29"/>
      <c r="AX89" s="14"/>
      <c r="AY89" s="29"/>
      <c r="AZ89" s="29"/>
      <c r="BA89" s="14"/>
    </row>
    <row r="90" customFormat="false" ht="13.8" hidden="false" customHeight="false" outlineLevel="0" collapsed="false">
      <c r="A90" s="33" t="n">
        <v>66</v>
      </c>
      <c r="B90" s="32" t="s">
        <v>59</v>
      </c>
      <c r="C90" s="23" t="n">
        <v>26</v>
      </c>
      <c r="D90" s="35" t="n">
        <v>1997</v>
      </c>
      <c r="E90" s="35"/>
      <c r="F90" s="35"/>
      <c r="G90" s="7" t="n">
        <v>1.705</v>
      </c>
      <c r="H90" s="7" t="n">
        <v>0</v>
      </c>
      <c r="I90" s="7" t="n">
        <v>0</v>
      </c>
      <c r="J90" s="7" t="n">
        <v>0.078</v>
      </c>
      <c r="K90" s="7" t="n">
        <v>0.996</v>
      </c>
      <c r="L90" s="7" t="n">
        <v>0.543</v>
      </c>
      <c r="M90" s="7" t="n">
        <v>0.201</v>
      </c>
      <c r="N90" s="7" t="n">
        <v>0.252</v>
      </c>
      <c r="O90" s="7" t="n">
        <v>0</v>
      </c>
      <c r="P90" s="7" t="n">
        <v>0</v>
      </c>
      <c r="Q90" s="7" t="n">
        <v>0.59</v>
      </c>
      <c r="R90" s="7" t="n">
        <v>1.207</v>
      </c>
      <c r="S90" s="7" t="n">
        <v>1.16</v>
      </c>
      <c r="T90" s="7" t="n">
        <v>0.105</v>
      </c>
      <c r="U90" s="7" t="n">
        <v>0.008</v>
      </c>
      <c r="V90" s="7" t="n">
        <v>0</v>
      </c>
      <c r="W90" s="7"/>
      <c r="X90" s="7" t="n">
        <v>5.849</v>
      </c>
      <c r="Y90" s="26" t="n">
        <v>4</v>
      </c>
      <c r="Z90" s="23" t="n">
        <v>11680.453</v>
      </c>
      <c r="AA90" s="32" t="n">
        <v>1.949</v>
      </c>
      <c r="AB90" s="24" t="n">
        <v>3892.153</v>
      </c>
      <c r="AC90" s="23" t="n">
        <v>0.81</v>
      </c>
      <c r="AD90" s="23" t="n">
        <v>0.000999999999999446</v>
      </c>
      <c r="AE90" s="7" t="n">
        <v>5.848</v>
      </c>
      <c r="AF90" s="7" t="n">
        <v>3.501</v>
      </c>
      <c r="AG90" s="27" t="n">
        <v>2.348</v>
      </c>
      <c r="AH90" s="27" t="n">
        <v>0.731125</v>
      </c>
      <c r="AI90" s="27" t="n">
        <v>6.580125</v>
      </c>
      <c r="AJ90" s="27" t="n">
        <v>3.079125</v>
      </c>
      <c r="AK90" s="7"/>
      <c r="AL90" s="7"/>
      <c r="AM90" s="14" t="n">
        <v>2.97585</v>
      </c>
      <c r="AN90" s="47" t="n">
        <v>6.47685</v>
      </c>
      <c r="AO90" s="28" t="n">
        <v>0.62785</v>
      </c>
      <c r="AP90" s="1" t="n">
        <v>5.774241312</v>
      </c>
      <c r="AQ90" s="1" t="n">
        <v>0.721780164</v>
      </c>
      <c r="AR90" s="1" t="n">
        <v>6.496021476</v>
      </c>
      <c r="AS90" s="1" t="n">
        <v>-0.0747586880000002</v>
      </c>
      <c r="AU90" s="41" t="n">
        <v>0.731125</v>
      </c>
      <c r="AV90" s="27" t="n">
        <v>6.580125</v>
      </c>
      <c r="AW90" s="29"/>
      <c r="AX90" s="14"/>
      <c r="AY90" s="29"/>
      <c r="AZ90" s="29"/>
      <c r="BA90" s="14"/>
    </row>
    <row r="91" customFormat="false" ht="13.8" hidden="false" customHeight="false" outlineLevel="0" collapsed="false">
      <c r="A91" s="33" t="n">
        <v>67</v>
      </c>
      <c r="B91" s="32" t="s">
        <v>54</v>
      </c>
      <c r="C91" s="23" t="n">
        <v>1</v>
      </c>
      <c r="D91" s="25" t="e">
        <f aca="false">#REF!</f>
        <v>#REF!</v>
      </c>
      <c r="E91" s="35"/>
      <c r="F91" s="35"/>
      <c r="G91" s="7" t="n">
        <v>1.668</v>
      </c>
      <c r="H91" s="7" t="n">
        <v>0</v>
      </c>
      <c r="I91" s="7" t="n">
        <v>0.02</v>
      </c>
      <c r="J91" s="7" t="n">
        <v>0.103</v>
      </c>
      <c r="K91" s="7" t="n">
        <v>0.996</v>
      </c>
      <c r="L91" s="7" t="n">
        <v>0.543</v>
      </c>
      <c r="M91" s="7" t="n">
        <v>0.201</v>
      </c>
      <c r="N91" s="7" t="n">
        <v>0.252</v>
      </c>
      <c r="O91" s="7" t="n">
        <v>0.007</v>
      </c>
      <c r="P91" s="7" t="n">
        <v>0.013</v>
      </c>
      <c r="Q91" s="7" t="n">
        <v>0.5</v>
      </c>
      <c r="R91" s="7" t="n">
        <v>1.347</v>
      </c>
      <c r="S91" s="7" t="n">
        <v>1.081</v>
      </c>
      <c r="T91" s="7" t="n">
        <v>0.077</v>
      </c>
      <c r="U91" s="7" t="n">
        <v>0.014</v>
      </c>
      <c r="V91" s="7" t="n">
        <v>0</v>
      </c>
      <c r="W91" s="7"/>
      <c r="X91" s="7" t="n">
        <v>5.826</v>
      </c>
      <c r="Y91" s="26" t="n">
        <v>4</v>
      </c>
      <c r="Z91" s="23" t="n">
        <v>8865.4242</v>
      </c>
      <c r="AA91" s="32" t="n">
        <v>2.196</v>
      </c>
      <c r="AB91" s="24" t="n">
        <v>3341.6532</v>
      </c>
      <c r="AC91" s="23" t="n">
        <v>0.95</v>
      </c>
      <c r="AD91" s="23" t="n">
        <v>0.00100000000000033</v>
      </c>
      <c r="AE91" s="7" t="n">
        <v>5.825</v>
      </c>
      <c r="AF91" s="7" t="n">
        <v>3.5</v>
      </c>
      <c r="AG91" s="27" t="n">
        <v>2.326</v>
      </c>
      <c r="AH91" s="27" t="n">
        <v>0.72825</v>
      </c>
      <c r="AI91" s="27" t="n">
        <v>6.55425</v>
      </c>
      <c r="AJ91" s="27" t="n">
        <v>3.05425</v>
      </c>
      <c r="AK91" s="7"/>
      <c r="AL91" s="7"/>
      <c r="AM91" s="14" t="n">
        <v>2.975</v>
      </c>
      <c r="AN91" s="47" t="n">
        <v>6.475</v>
      </c>
      <c r="AO91" s="28" t="n">
        <v>0.648999999999999</v>
      </c>
      <c r="AP91" s="1" t="n">
        <v>5.772592</v>
      </c>
      <c r="AQ91" s="1" t="n">
        <v>0.721574</v>
      </c>
      <c r="AR91" s="1" t="n">
        <v>6.494166</v>
      </c>
      <c r="AS91" s="1" t="n">
        <v>-0.053408000000001</v>
      </c>
      <c r="AU91" s="27" t="n">
        <v>0.72825</v>
      </c>
      <c r="AV91" s="41" t="n">
        <v>6.55425</v>
      </c>
      <c r="AW91" s="29"/>
      <c r="AX91" s="14"/>
      <c r="AY91" s="29"/>
      <c r="AZ91" s="29"/>
      <c r="BA91" s="14"/>
    </row>
    <row r="92" customFormat="false" ht="13.8" hidden="false" customHeight="false" outlineLevel="0" collapsed="false">
      <c r="A92" s="23" t="n">
        <v>68</v>
      </c>
      <c r="B92" s="56" t="s">
        <v>61</v>
      </c>
      <c r="C92" s="23" t="n">
        <v>14</v>
      </c>
      <c r="D92" s="25" t="e">
        <f aca="false">#REF!</f>
        <v>#REF!</v>
      </c>
      <c r="E92" s="35"/>
      <c r="F92" s="35"/>
      <c r="G92" s="7" t="n">
        <v>1.784</v>
      </c>
      <c r="H92" s="7" t="n">
        <v>0</v>
      </c>
      <c r="I92" s="7" t="n">
        <v>0.021</v>
      </c>
      <c r="J92" s="7" t="n">
        <v>0.066</v>
      </c>
      <c r="K92" s="7" t="n">
        <v>0.995</v>
      </c>
      <c r="L92" s="7" t="n">
        <v>0.543</v>
      </c>
      <c r="M92" s="7" t="n">
        <v>0.201</v>
      </c>
      <c r="N92" s="7" t="n">
        <v>0.251</v>
      </c>
      <c r="O92" s="7" t="n">
        <v>0.007</v>
      </c>
      <c r="P92" s="7" t="n">
        <v>0.015</v>
      </c>
      <c r="Q92" s="7" t="n">
        <v>0.361</v>
      </c>
      <c r="R92" s="7" t="n">
        <v>1.532</v>
      </c>
      <c r="S92" s="7" t="n">
        <v>1.049</v>
      </c>
      <c r="T92" s="7" t="n">
        <v>0.123</v>
      </c>
      <c r="U92" s="7" t="n">
        <v>0.006</v>
      </c>
      <c r="V92" s="7" t="n">
        <v>0</v>
      </c>
      <c r="W92" s="7"/>
      <c r="X92" s="7" t="n">
        <v>5.959</v>
      </c>
      <c r="Y92" s="26" t="n">
        <v>4</v>
      </c>
      <c r="Z92" s="23" t="n">
        <v>10465.61293</v>
      </c>
      <c r="AA92" s="56" t="n">
        <v>1.847</v>
      </c>
      <c r="AB92" s="24" t="n">
        <v>3243.83069</v>
      </c>
      <c r="AC92" s="23" t="n">
        <v>0.77</v>
      </c>
      <c r="AD92" s="23" t="n">
        <v>0</v>
      </c>
      <c r="AE92" s="7" t="n">
        <v>5.959</v>
      </c>
      <c r="AF92" s="7" t="n">
        <v>3.649</v>
      </c>
      <c r="AG92" s="27" t="n">
        <v>2.31</v>
      </c>
      <c r="AH92" s="27" t="n">
        <v>0.744875</v>
      </c>
      <c r="AI92" s="27" t="n">
        <v>6.703875</v>
      </c>
      <c r="AJ92" s="27" t="n">
        <v>3.054875</v>
      </c>
      <c r="AK92" s="7"/>
      <c r="AL92" s="7"/>
      <c r="AM92" s="14" t="n">
        <v>3.10165</v>
      </c>
      <c r="AN92" s="47" t="n">
        <v>6.75065</v>
      </c>
      <c r="AO92" s="28" t="n">
        <v>0.791649999999999</v>
      </c>
      <c r="AP92" s="1" t="n">
        <v>6.018339488</v>
      </c>
      <c r="AQ92" s="1" t="n">
        <v>0.752292436</v>
      </c>
      <c r="AR92" s="1" t="n">
        <v>6.770631924</v>
      </c>
      <c r="AS92" s="1" t="n">
        <v>0.0593394879999991</v>
      </c>
      <c r="AU92" s="41" t="n">
        <v>0.744875</v>
      </c>
      <c r="AV92" s="27" t="n">
        <v>6.703875</v>
      </c>
      <c r="AW92" s="29"/>
      <c r="AX92" s="14"/>
      <c r="AY92" s="29"/>
      <c r="AZ92" s="37"/>
      <c r="BA92" s="14"/>
    </row>
    <row r="93" customFormat="false" ht="13.8" hidden="false" customHeight="false" outlineLevel="0" collapsed="false">
      <c r="A93" s="23"/>
      <c r="B93" s="56"/>
      <c r="C93" s="23"/>
      <c r="D93" s="35"/>
      <c r="E93" s="35" t="n">
        <v>1701.5</v>
      </c>
      <c r="F93" s="35"/>
      <c r="G93" s="7"/>
      <c r="H93" s="7"/>
      <c r="I93" s="7"/>
      <c r="J93" s="7" t="n">
        <v>0</v>
      </c>
      <c r="K93" s="7" t="n">
        <v>0</v>
      </c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 t="n">
        <v>0</v>
      </c>
      <c r="Y93" s="26"/>
      <c r="Z93" s="23" t="n">
        <v>0</v>
      </c>
      <c r="AA93" s="57" t="n">
        <v>0</v>
      </c>
      <c r="AB93" s="24" t="n">
        <v>0</v>
      </c>
      <c r="AC93" s="23" t="n">
        <v>0</v>
      </c>
      <c r="AD93" s="23" t="n">
        <v>0</v>
      </c>
      <c r="AE93" s="7"/>
      <c r="AF93" s="7"/>
      <c r="AG93" s="27" t="n">
        <v>0</v>
      </c>
      <c r="AH93" s="27" t="n">
        <v>0</v>
      </c>
      <c r="AI93" s="27" t="n">
        <v>0</v>
      </c>
      <c r="AJ93" s="27" t="n">
        <v>0</v>
      </c>
      <c r="AK93" s="7"/>
      <c r="AL93" s="7"/>
      <c r="AM93" s="14" t="n">
        <v>0</v>
      </c>
      <c r="AN93" s="47" t="n">
        <v>0</v>
      </c>
      <c r="AO93" s="28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U93" s="27" t="n">
        <v>0</v>
      </c>
      <c r="AV93" s="41" t="n">
        <v>0</v>
      </c>
      <c r="AW93" s="29"/>
      <c r="AX93" s="14"/>
      <c r="AY93" s="29"/>
      <c r="AZ93" s="29"/>
      <c r="BA93" s="14"/>
    </row>
    <row r="94" customFormat="false" ht="13.8" hidden="false" customHeight="false" outlineLevel="0" collapsed="false">
      <c r="A94" s="33" t="n">
        <v>69</v>
      </c>
      <c r="B94" s="56" t="s">
        <v>63</v>
      </c>
      <c r="C94" s="23" t="n">
        <v>10</v>
      </c>
      <c r="D94" s="35" t="n">
        <v>502</v>
      </c>
      <c r="E94" s="35" t="s">
        <v>39</v>
      </c>
      <c r="F94" s="35"/>
      <c r="G94" s="7" t="n">
        <v>0.703</v>
      </c>
      <c r="H94" s="7" t="n">
        <v>0</v>
      </c>
      <c r="I94" s="7" t="n">
        <v>0</v>
      </c>
      <c r="J94" s="7" t="n">
        <v>0.231</v>
      </c>
      <c r="K94" s="7" t="n">
        <v>0.453</v>
      </c>
      <c r="L94" s="7" t="n">
        <v>0</v>
      </c>
      <c r="M94" s="7" t="n">
        <v>0.201</v>
      </c>
      <c r="N94" s="7" t="n">
        <v>0.252</v>
      </c>
      <c r="O94" s="7" t="n">
        <v>0</v>
      </c>
      <c r="P94" s="7" t="n">
        <v>0</v>
      </c>
      <c r="Q94" s="7" t="n">
        <v>0.498</v>
      </c>
      <c r="R94" s="7" t="n">
        <v>1.413</v>
      </c>
      <c r="S94" s="7" t="n">
        <v>0.897</v>
      </c>
      <c r="T94" s="7" t="n">
        <v>0.119</v>
      </c>
      <c r="U94" s="7" t="n">
        <v>0.011</v>
      </c>
      <c r="V94" s="7" t="n">
        <v>0</v>
      </c>
      <c r="W94" s="7"/>
      <c r="X94" s="7" t="n">
        <v>4.325</v>
      </c>
      <c r="Y94" s="26" t="n">
        <v>3</v>
      </c>
      <c r="Z94" s="23" t="n">
        <v>2171.15</v>
      </c>
      <c r="AA94" s="56" t="n">
        <v>1.984</v>
      </c>
      <c r="AB94" s="24" t="n">
        <v>995.968</v>
      </c>
      <c r="AC94" s="23" t="n">
        <v>0.54</v>
      </c>
      <c r="AD94" s="23" t="n">
        <v>0</v>
      </c>
      <c r="AE94" s="7" t="n">
        <v>4.325</v>
      </c>
      <c r="AF94" s="7" t="n">
        <v>2.674</v>
      </c>
      <c r="AG94" s="27" t="n">
        <v>1.651</v>
      </c>
      <c r="AH94" s="27" t="n">
        <v>0.540625</v>
      </c>
      <c r="AI94" s="27" t="n">
        <v>4.865625</v>
      </c>
      <c r="AJ94" s="27" t="n">
        <v>2.191625</v>
      </c>
      <c r="AK94" s="7"/>
      <c r="AL94" s="7"/>
      <c r="AM94" s="14" t="n">
        <v>2.2729</v>
      </c>
      <c r="AN94" s="47" t="n">
        <v>4.9469</v>
      </c>
      <c r="AO94" s="28" t="n">
        <v>0.621899999999999</v>
      </c>
      <c r="AP94" s="1" t="n">
        <v>4.410260288</v>
      </c>
      <c r="AQ94" s="1" t="n">
        <v>0.551282536</v>
      </c>
      <c r="AR94" s="1" t="n">
        <v>4.961542824</v>
      </c>
      <c r="AS94" s="1" t="n">
        <v>0.0852602879999989</v>
      </c>
      <c r="AU94" s="41" t="n">
        <v>0.540625</v>
      </c>
      <c r="AV94" s="27" t="n">
        <v>4.865625</v>
      </c>
      <c r="AW94" s="29"/>
      <c r="AX94" s="14"/>
      <c r="AY94" s="29"/>
      <c r="AZ94" s="29"/>
      <c r="BA94" s="14"/>
    </row>
    <row r="95" customFormat="false" ht="13.8" hidden="false" customHeight="false" outlineLevel="0" collapsed="false">
      <c r="A95" s="34" t="n">
        <v>70</v>
      </c>
      <c r="B95" s="56" t="s">
        <v>52</v>
      </c>
      <c r="C95" s="23" t="n">
        <v>50</v>
      </c>
      <c r="D95" s="35" t="n">
        <v>1302</v>
      </c>
      <c r="E95" s="35"/>
      <c r="F95" s="35"/>
      <c r="G95" s="7" t="n">
        <v>1.404</v>
      </c>
      <c r="H95" s="7" t="n">
        <v>0.458</v>
      </c>
      <c r="I95" s="7" t="n">
        <v>0.012</v>
      </c>
      <c r="J95" s="7" t="n">
        <v>0.089</v>
      </c>
      <c r="K95" s="7" t="n">
        <v>0.452</v>
      </c>
      <c r="L95" s="7" t="n">
        <v>0</v>
      </c>
      <c r="M95" s="7" t="n">
        <v>0.201</v>
      </c>
      <c r="N95" s="7" t="n">
        <v>0.251</v>
      </c>
      <c r="O95" s="7" t="n">
        <v>0.004</v>
      </c>
      <c r="P95" s="7" t="n">
        <v>0.009</v>
      </c>
      <c r="Q95" s="7" t="n">
        <v>0.461</v>
      </c>
      <c r="R95" s="7" t="n">
        <v>1.89</v>
      </c>
      <c r="S95" s="7" t="n">
        <v>0.958</v>
      </c>
      <c r="T95" s="7" t="n">
        <v>0.14</v>
      </c>
      <c r="U95" s="7" t="n">
        <v>0.017</v>
      </c>
      <c r="V95" s="7" t="n">
        <v>0</v>
      </c>
      <c r="W95" s="7"/>
      <c r="X95" s="7" t="n">
        <v>5.894</v>
      </c>
      <c r="Y95" s="26" t="n">
        <v>3</v>
      </c>
      <c r="Z95" s="23" t="n">
        <v>7673.988</v>
      </c>
      <c r="AA95" s="56" t="n">
        <v>2.272</v>
      </c>
      <c r="AB95" s="24" t="n">
        <v>2958.144</v>
      </c>
      <c r="AC95" s="23" t="n">
        <v>0.834</v>
      </c>
      <c r="AD95" s="23" t="n">
        <v>-0.000999999999999446</v>
      </c>
      <c r="AE95" s="7" t="n">
        <v>5.895</v>
      </c>
      <c r="AF95" s="7" t="n">
        <v>3.56</v>
      </c>
      <c r="AG95" s="27" t="n">
        <v>2.334</v>
      </c>
      <c r="AH95" s="27" t="n">
        <v>0.73675</v>
      </c>
      <c r="AI95" s="27" t="n">
        <v>6.63075</v>
      </c>
      <c r="AJ95" s="27" t="n">
        <v>3.07075</v>
      </c>
      <c r="AK95" s="7"/>
      <c r="AL95" s="7"/>
      <c r="AM95" s="14" t="n">
        <v>3.026</v>
      </c>
      <c r="AN95" s="47" t="n">
        <v>6.586</v>
      </c>
      <c r="AO95" s="28" t="n">
        <v>0.692</v>
      </c>
      <c r="AP95" s="1" t="n">
        <v>5.87155072</v>
      </c>
      <c r="AQ95" s="1" t="n">
        <v>0.73394384</v>
      </c>
      <c r="AR95" s="1" t="n">
        <v>6.60549456</v>
      </c>
      <c r="AS95" s="1" t="n">
        <v>-0.02244928</v>
      </c>
      <c r="AU95" s="27" t="n">
        <v>0.73675</v>
      </c>
      <c r="AV95" s="41" t="n">
        <v>6.63075</v>
      </c>
      <c r="AW95" s="29"/>
      <c r="AX95" s="14"/>
      <c r="AY95" s="29"/>
      <c r="AZ95" s="29"/>
      <c r="BA95" s="14"/>
    </row>
    <row r="96" customFormat="false" ht="26.4" hidden="false" customHeight="false" outlineLevel="0" collapsed="false">
      <c r="A96" s="33" t="n">
        <v>71</v>
      </c>
      <c r="B96" s="56" t="s">
        <v>62</v>
      </c>
      <c r="C96" s="23" t="n">
        <v>4</v>
      </c>
      <c r="D96" s="25" t="e">
        <f aca="false">#REF!</f>
        <v>#REF!</v>
      </c>
      <c r="E96" s="35"/>
      <c r="F96" s="35"/>
      <c r="G96" s="7" t="n">
        <v>0.968</v>
      </c>
      <c r="H96" s="7" t="n">
        <v>0.511</v>
      </c>
      <c r="I96" s="7" t="n">
        <v>0.012</v>
      </c>
      <c r="J96" s="7" t="n">
        <v>0.073</v>
      </c>
      <c r="K96" s="7" t="n">
        <v>0.453</v>
      </c>
      <c r="L96" s="7" t="n">
        <v>0</v>
      </c>
      <c r="M96" s="7" t="n">
        <v>0.201</v>
      </c>
      <c r="N96" s="7" t="n">
        <v>0.252</v>
      </c>
      <c r="O96" s="7" t="n">
        <v>0.004</v>
      </c>
      <c r="P96" s="7" t="n">
        <v>0.008</v>
      </c>
      <c r="Q96" s="7" t="n">
        <v>0.408</v>
      </c>
      <c r="R96" s="7" t="n">
        <v>2.108</v>
      </c>
      <c r="S96" s="7" t="n">
        <v>0.607</v>
      </c>
      <c r="T96" s="7" t="n">
        <v>0.467</v>
      </c>
      <c r="U96" s="7" t="n">
        <v>0.017</v>
      </c>
      <c r="V96" s="7" t="n">
        <v>0</v>
      </c>
      <c r="W96" s="7"/>
      <c r="X96" s="7" t="n">
        <v>5.636</v>
      </c>
      <c r="Y96" s="26" t="n">
        <v>3</v>
      </c>
      <c r="Z96" s="23" t="n">
        <v>8988.34916</v>
      </c>
      <c r="AA96" s="56" t="n">
        <v>1.776</v>
      </c>
      <c r="AB96" s="24" t="n">
        <v>2832.38256</v>
      </c>
      <c r="AC96" s="23" t="n">
        <v>0.834</v>
      </c>
      <c r="AD96" s="23" t="n">
        <v>0</v>
      </c>
      <c r="AE96" s="7" t="n">
        <v>5.636</v>
      </c>
      <c r="AF96" s="7" t="n">
        <v>3.38</v>
      </c>
      <c r="AG96" s="27" t="n">
        <v>2.256</v>
      </c>
      <c r="AH96" s="27" t="n">
        <v>0.7045</v>
      </c>
      <c r="AI96" s="27" t="n">
        <v>6.3405</v>
      </c>
      <c r="AJ96" s="27" t="n">
        <v>2.9605</v>
      </c>
      <c r="AK96" s="7"/>
      <c r="AL96" s="7"/>
      <c r="AM96" s="14" t="n">
        <v>2.873</v>
      </c>
      <c r="AN96" s="47" t="n">
        <v>6.253</v>
      </c>
      <c r="AO96" s="28" t="n">
        <v>0.616999999999999</v>
      </c>
      <c r="AP96" s="1" t="n">
        <v>5.57467456</v>
      </c>
      <c r="AQ96" s="1" t="n">
        <v>0.69683432</v>
      </c>
      <c r="AR96" s="1" t="n">
        <v>6.27150888</v>
      </c>
      <c r="AS96" s="1" t="n">
        <v>-0.061325440000001</v>
      </c>
      <c r="AU96" s="41" t="n">
        <v>0.7045</v>
      </c>
      <c r="AV96" s="27" t="n">
        <v>3.38</v>
      </c>
      <c r="AW96" s="29"/>
      <c r="AX96" s="14"/>
      <c r="AY96" s="29"/>
      <c r="AZ96" s="29"/>
      <c r="BA96" s="14"/>
    </row>
    <row r="97" customFormat="false" ht="26.4" hidden="false" customHeight="false" outlineLevel="0" collapsed="false">
      <c r="A97" s="34" t="n">
        <v>72</v>
      </c>
      <c r="B97" s="56" t="s">
        <v>62</v>
      </c>
      <c r="C97" s="23" t="n">
        <v>6</v>
      </c>
      <c r="D97" s="35" t="n">
        <v>761</v>
      </c>
      <c r="E97" s="35"/>
      <c r="F97" s="35"/>
      <c r="G97" s="7" t="n">
        <v>1.398</v>
      </c>
      <c r="H97" s="7" t="n">
        <v>0.534</v>
      </c>
      <c r="I97" s="7" t="n">
        <v>0.03</v>
      </c>
      <c r="J97" s="7" t="n">
        <v>0.152</v>
      </c>
      <c r="K97" s="7" t="n">
        <v>0.453</v>
      </c>
      <c r="L97" s="7" t="n">
        <v>0</v>
      </c>
      <c r="M97" s="7" t="n">
        <v>0.201</v>
      </c>
      <c r="N97" s="7" t="n">
        <v>0.252</v>
      </c>
      <c r="O97" s="7" t="n">
        <v>0.011</v>
      </c>
      <c r="P97" s="7" t="n">
        <v>0.021</v>
      </c>
      <c r="Q97" s="7" t="n">
        <v>0.46</v>
      </c>
      <c r="R97" s="7" t="n">
        <v>1.581</v>
      </c>
      <c r="S97" s="7" t="n">
        <v>1.174</v>
      </c>
      <c r="T97" s="7" t="n">
        <v>0.172</v>
      </c>
      <c r="U97" s="7" t="n">
        <v>0.022</v>
      </c>
      <c r="V97" s="7" t="n">
        <v>0</v>
      </c>
      <c r="W97" s="7"/>
      <c r="X97" s="7" t="n">
        <v>6.008</v>
      </c>
      <c r="Y97" s="26" t="n">
        <v>3</v>
      </c>
      <c r="Z97" s="23" t="n">
        <v>4572.088</v>
      </c>
      <c r="AA97" s="56" t="n">
        <v>3.029</v>
      </c>
      <c r="AB97" s="24" t="n">
        <v>2305.069</v>
      </c>
      <c r="AC97" s="23" t="n">
        <v>0.994</v>
      </c>
      <c r="AD97" s="23" t="n">
        <v>0</v>
      </c>
      <c r="AE97" s="7" t="n">
        <v>6.008</v>
      </c>
      <c r="AF97" s="7" t="n">
        <v>3.603</v>
      </c>
      <c r="AG97" s="27" t="n">
        <v>2.405</v>
      </c>
      <c r="AH97" s="27" t="n">
        <v>0.751</v>
      </c>
      <c r="AI97" s="27" t="n">
        <v>6.759</v>
      </c>
      <c r="AJ97" s="27" t="n">
        <v>3.156</v>
      </c>
      <c r="AK97" s="7"/>
      <c r="AL97" s="7"/>
      <c r="AM97" s="14" t="n">
        <v>3.06255</v>
      </c>
      <c r="AN97" s="47" t="n">
        <v>6.66555</v>
      </c>
      <c r="AO97" s="28" t="n">
        <v>0.65755</v>
      </c>
      <c r="AP97" s="1" t="n">
        <v>5.942471136</v>
      </c>
      <c r="AQ97" s="1" t="n">
        <v>0.742808892</v>
      </c>
      <c r="AR97" s="1" t="n">
        <v>6.685280028</v>
      </c>
      <c r="AS97" s="1" t="n">
        <v>-0.065528864</v>
      </c>
      <c r="AU97" s="27" t="n">
        <v>0.751</v>
      </c>
      <c r="AV97" s="41" t="n">
        <v>3.603</v>
      </c>
      <c r="AW97" s="29"/>
      <c r="AX97" s="14"/>
      <c r="AY97" s="29"/>
      <c r="AZ97" s="29"/>
      <c r="BA97" s="14"/>
    </row>
    <row r="98" customFormat="false" ht="13.8" hidden="false" customHeight="false" outlineLevel="0" collapsed="false">
      <c r="A98" s="33" t="n">
        <v>73</v>
      </c>
      <c r="B98" s="56" t="s">
        <v>49</v>
      </c>
      <c r="C98" s="23" t="n">
        <v>61</v>
      </c>
      <c r="D98" s="25" t="e">
        <f aca="false">#REF!</f>
        <v>#REF!</v>
      </c>
      <c r="E98" s="35"/>
      <c r="F98" s="35"/>
      <c r="G98" s="7" t="n">
        <v>0.916</v>
      </c>
      <c r="H98" s="7" t="n">
        <v>0.425</v>
      </c>
      <c r="I98" s="7" t="n">
        <v>0.022</v>
      </c>
      <c r="J98" s="7" t="n">
        <v>0.124</v>
      </c>
      <c r="K98" s="7" t="n">
        <v>0.996</v>
      </c>
      <c r="L98" s="7" t="n">
        <v>0.543</v>
      </c>
      <c r="M98" s="7" t="n">
        <v>0.201</v>
      </c>
      <c r="N98" s="7" t="n">
        <v>0.252</v>
      </c>
      <c r="O98" s="7" t="n">
        <v>0.008</v>
      </c>
      <c r="P98" s="7" t="n">
        <v>0.015</v>
      </c>
      <c r="Q98" s="7" t="n">
        <v>0.641</v>
      </c>
      <c r="R98" s="7" t="n">
        <v>1.78</v>
      </c>
      <c r="S98" s="7" t="n">
        <v>0.46</v>
      </c>
      <c r="T98" s="7" t="n">
        <v>0.185</v>
      </c>
      <c r="U98" s="7" t="n">
        <v>0.018</v>
      </c>
      <c r="V98" s="7" t="n">
        <v>0</v>
      </c>
      <c r="W98" s="7"/>
      <c r="X98" s="7" t="n">
        <v>5.59</v>
      </c>
      <c r="Y98" s="26" t="n">
        <v>3</v>
      </c>
      <c r="Z98" s="23" t="n">
        <v>5234.476</v>
      </c>
      <c r="AA98" s="56" t="n">
        <v>1.982</v>
      </c>
      <c r="AB98" s="24" t="n">
        <v>1855.9448</v>
      </c>
      <c r="AC98" s="23" t="n">
        <v>0.994</v>
      </c>
      <c r="AD98" s="23" t="n">
        <v>0.00100000000000033</v>
      </c>
      <c r="AE98" s="7" t="n">
        <v>5.589</v>
      </c>
      <c r="AF98" s="7" t="n">
        <v>3.431</v>
      </c>
      <c r="AG98" s="27" t="n">
        <v>2.159</v>
      </c>
      <c r="AH98" s="27" t="n">
        <v>0.69875</v>
      </c>
      <c r="AI98" s="27" t="n">
        <v>6.28875</v>
      </c>
      <c r="AJ98" s="27" t="n">
        <v>2.85775</v>
      </c>
      <c r="AK98" s="7"/>
      <c r="AL98" s="7"/>
      <c r="AM98" s="14" t="n">
        <v>2.91635</v>
      </c>
      <c r="AN98" s="47" t="n">
        <v>6.34735</v>
      </c>
      <c r="AO98" s="28" t="n">
        <v>0.757350000000001</v>
      </c>
      <c r="AP98" s="1" t="n">
        <v>5.658789472</v>
      </c>
      <c r="AQ98" s="1" t="n">
        <v>0.707348684</v>
      </c>
      <c r="AR98" s="1" t="n">
        <v>6.366138156</v>
      </c>
      <c r="AS98" s="1" t="n">
        <v>0.0687894720000006</v>
      </c>
      <c r="AU98" s="41" t="n">
        <v>0.69875</v>
      </c>
      <c r="AV98" s="27" t="n">
        <v>6.28875</v>
      </c>
      <c r="AW98" s="29"/>
      <c r="AX98" s="14"/>
      <c r="AY98" s="29"/>
      <c r="AZ98" s="29"/>
      <c r="BA98" s="14"/>
    </row>
    <row r="99" customFormat="false" ht="13.8" hidden="false" customHeight="false" outlineLevel="0" collapsed="false">
      <c r="A99" s="34" t="n">
        <v>74</v>
      </c>
      <c r="B99" s="56" t="s">
        <v>49</v>
      </c>
      <c r="C99" s="23" t="n">
        <v>46</v>
      </c>
      <c r="D99" s="35" t="n">
        <v>881</v>
      </c>
      <c r="E99" s="35"/>
      <c r="F99" s="35"/>
      <c r="G99" s="7" t="n">
        <v>0</v>
      </c>
      <c r="H99" s="7" t="n">
        <v>0</v>
      </c>
      <c r="I99" s="7" t="n">
        <v>0</v>
      </c>
      <c r="J99" s="7" t="n">
        <v>0.132</v>
      </c>
      <c r="K99" s="7" t="n">
        <v>0.996</v>
      </c>
      <c r="L99" s="7" t="n">
        <v>0.543</v>
      </c>
      <c r="M99" s="7" t="n">
        <v>0.201</v>
      </c>
      <c r="N99" s="7" t="n">
        <v>0.252</v>
      </c>
      <c r="O99" s="7" t="n">
        <v>0</v>
      </c>
      <c r="P99" s="7" t="n">
        <v>0</v>
      </c>
      <c r="Q99" s="7" t="n">
        <v>0.511</v>
      </c>
      <c r="R99" s="7" t="n">
        <v>3.946</v>
      </c>
      <c r="S99" s="7" t="n">
        <v>0</v>
      </c>
      <c r="T99" s="7" t="n">
        <v>0.371</v>
      </c>
      <c r="U99" s="7" t="n">
        <v>0.018</v>
      </c>
      <c r="V99" s="7" t="n">
        <v>0</v>
      </c>
      <c r="W99" s="7"/>
      <c r="X99" s="7" t="n">
        <v>5.974</v>
      </c>
      <c r="Y99" s="26" t="n">
        <v>3</v>
      </c>
      <c r="Z99" s="23" t="n">
        <v>5263.094</v>
      </c>
      <c r="AA99" s="56" t="n">
        <v>2.626</v>
      </c>
      <c r="AB99" s="24" t="n">
        <v>2313.506</v>
      </c>
      <c r="AC99" s="23" t="n">
        <v>0.764</v>
      </c>
      <c r="AD99" s="23" t="n">
        <v>0.00100000000000033</v>
      </c>
      <c r="AE99" s="7" t="n">
        <v>5.973</v>
      </c>
      <c r="AF99" s="7" t="n">
        <v>3.59</v>
      </c>
      <c r="AG99" s="27" t="n">
        <v>2.384</v>
      </c>
      <c r="AH99" s="27" t="n">
        <v>0.74675</v>
      </c>
      <c r="AI99" s="27" t="n">
        <v>6.72075</v>
      </c>
      <c r="AJ99" s="27" t="n">
        <v>3.13075</v>
      </c>
      <c r="AK99" s="7"/>
      <c r="AL99" s="7"/>
      <c r="AM99" s="14" t="n">
        <v>3.0515</v>
      </c>
      <c r="AN99" s="47" t="n">
        <v>6.6415</v>
      </c>
      <c r="AO99" s="28" t="n">
        <v>0.6675</v>
      </c>
      <c r="AP99" s="1" t="n">
        <v>5.92103008</v>
      </c>
      <c r="AQ99" s="1" t="n">
        <v>0.74012876</v>
      </c>
      <c r="AR99" s="1" t="n">
        <v>6.66115884</v>
      </c>
      <c r="AS99" s="1" t="n">
        <v>-0.0529699200000007</v>
      </c>
      <c r="AU99" s="27" t="n">
        <v>0.74675</v>
      </c>
      <c r="AV99" s="41" t="n">
        <v>6.72075</v>
      </c>
      <c r="AW99" s="29"/>
      <c r="AX99" s="14"/>
      <c r="AY99" s="29"/>
      <c r="AZ99" s="29"/>
      <c r="BA99" s="14"/>
    </row>
    <row r="100" customFormat="false" ht="13.8" hidden="false" customHeight="false" outlineLevel="0" collapsed="false">
      <c r="A100" s="33" t="n">
        <v>75</v>
      </c>
      <c r="B100" s="56" t="s">
        <v>64</v>
      </c>
      <c r="C100" s="23" t="n">
        <v>16</v>
      </c>
      <c r="D100" s="35" t="n">
        <v>1425</v>
      </c>
      <c r="E100" s="35"/>
      <c r="F100" s="35"/>
      <c r="G100" s="7" t="n">
        <v>0.838</v>
      </c>
      <c r="H100" s="7" t="n">
        <v>0.527</v>
      </c>
      <c r="I100" s="7" t="n">
        <v>0.025</v>
      </c>
      <c r="J100" s="7" t="n">
        <v>0.081</v>
      </c>
      <c r="K100" s="7" t="n">
        <v>0.452</v>
      </c>
      <c r="L100" s="7" t="n">
        <v>0</v>
      </c>
      <c r="M100" s="7" t="n">
        <v>0.201</v>
      </c>
      <c r="N100" s="7" t="n">
        <v>0.251</v>
      </c>
      <c r="O100" s="7" t="n">
        <v>0.008</v>
      </c>
      <c r="P100" s="7" t="n">
        <v>0.017</v>
      </c>
      <c r="Q100" s="7" t="n">
        <v>0.632</v>
      </c>
      <c r="R100" s="7" t="n">
        <v>3.027</v>
      </c>
      <c r="S100" s="7" t="n">
        <v>0.317</v>
      </c>
      <c r="T100" s="7" t="n">
        <v>0.108</v>
      </c>
      <c r="U100" s="7" t="n">
        <v>0</v>
      </c>
      <c r="V100" s="7" t="n">
        <v>0</v>
      </c>
      <c r="W100" s="7"/>
      <c r="X100" s="7" t="n">
        <v>6.032</v>
      </c>
      <c r="Y100" s="26" t="n">
        <v>3</v>
      </c>
      <c r="Z100" s="23" t="n">
        <v>8595.6</v>
      </c>
      <c r="AA100" s="56" t="n">
        <v>2.035</v>
      </c>
      <c r="AB100" s="24" t="n">
        <v>2899.875</v>
      </c>
      <c r="AC100" s="23" t="n">
        <v>0.77</v>
      </c>
      <c r="AD100" s="23" t="n">
        <v>-0.00100000000000122</v>
      </c>
      <c r="AE100" s="7" t="n">
        <v>6.033</v>
      </c>
      <c r="AF100" s="7" t="n">
        <v>3.774</v>
      </c>
      <c r="AG100" s="27" t="n">
        <v>2.258</v>
      </c>
      <c r="AH100" s="27" t="n">
        <v>0.754</v>
      </c>
      <c r="AI100" s="27" t="n">
        <v>6.786</v>
      </c>
      <c r="AJ100" s="27" t="n">
        <v>3.012</v>
      </c>
      <c r="AK100" s="7"/>
      <c r="AL100" s="7"/>
      <c r="AM100" s="14" t="n">
        <v>3.2079</v>
      </c>
      <c r="AN100" s="47" t="n">
        <v>6.9819</v>
      </c>
      <c r="AO100" s="28" t="n">
        <v>0.9499</v>
      </c>
      <c r="AP100" s="1" t="n">
        <v>6.224503488</v>
      </c>
      <c r="AQ100" s="1" t="n">
        <v>0.778062936</v>
      </c>
      <c r="AR100" s="1" t="n">
        <v>7.002566424</v>
      </c>
      <c r="AS100" s="1" t="n">
        <v>0.192503488000001</v>
      </c>
      <c r="AU100" s="41" t="n">
        <v>0.754</v>
      </c>
      <c r="AV100" s="27" t="n">
        <v>6.786</v>
      </c>
      <c r="AW100" s="29"/>
      <c r="AX100" s="14"/>
      <c r="AY100" s="29"/>
      <c r="AZ100" s="29"/>
      <c r="BA100" s="14"/>
    </row>
    <row r="101" customFormat="false" ht="13.8" hidden="false" customHeight="false" outlineLevel="0" collapsed="false">
      <c r="A101" s="34" t="n">
        <v>76</v>
      </c>
      <c r="B101" s="56" t="s">
        <v>65</v>
      </c>
      <c r="C101" s="23" t="n">
        <v>20</v>
      </c>
      <c r="D101" s="35" t="n">
        <v>1404</v>
      </c>
      <c r="E101" s="35" t="s">
        <v>39</v>
      </c>
      <c r="F101" s="35"/>
      <c r="G101" s="7" t="n">
        <v>1.525</v>
      </c>
      <c r="H101" s="7" t="n">
        <v>0.472</v>
      </c>
      <c r="I101" s="7" t="n">
        <v>0.016</v>
      </c>
      <c r="J101" s="7" t="n">
        <v>0.083</v>
      </c>
      <c r="K101" s="7" t="n">
        <v>0.453</v>
      </c>
      <c r="L101" s="7" t="n">
        <v>0</v>
      </c>
      <c r="M101" s="7" t="n">
        <v>0.201</v>
      </c>
      <c r="N101" s="7" t="n">
        <v>0.252</v>
      </c>
      <c r="O101" s="7" t="n">
        <v>0.006</v>
      </c>
      <c r="P101" s="7" t="n">
        <v>0.012</v>
      </c>
      <c r="Q101" s="7" t="n">
        <v>0.641</v>
      </c>
      <c r="R101" s="7" t="n">
        <v>1.631</v>
      </c>
      <c r="S101" s="7" t="n">
        <v>0.404</v>
      </c>
      <c r="T101" s="7" t="n">
        <v>0.219</v>
      </c>
      <c r="U101" s="7" t="n">
        <v>0</v>
      </c>
      <c r="V101" s="7" t="n">
        <v>0</v>
      </c>
      <c r="W101" s="7"/>
      <c r="X101" s="7" t="n">
        <v>5.462</v>
      </c>
      <c r="Y101" s="26" t="n">
        <v>3</v>
      </c>
      <c r="Z101" s="23" t="n">
        <v>7668.648</v>
      </c>
      <c r="AA101" s="56" t="n">
        <v>1.753</v>
      </c>
      <c r="AB101" s="24" t="n">
        <v>2461.212</v>
      </c>
      <c r="AC101" s="23" t="n">
        <v>0.77</v>
      </c>
      <c r="AD101" s="23" t="n">
        <v>0</v>
      </c>
      <c r="AE101" s="7" t="n">
        <v>5.462</v>
      </c>
      <c r="AF101" s="7" t="n">
        <v>3.641</v>
      </c>
      <c r="AG101" s="27" t="n">
        <v>1.821</v>
      </c>
      <c r="AH101" s="27" t="n">
        <v>0.68275</v>
      </c>
      <c r="AI101" s="27" t="n">
        <v>6.14475</v>
      </c>
      <c r="AJ101" s="27" t="n">
        <v>2.50375</v>
      </c>
      <c r="AK101" s="7"/>
      <c r="AL101" s="7"/>
      <c r="AM101" s="14" t="n">
        <v>3.09485</v>
      </c>
      <c r="AN101" s="47" t="n">
        <v>6.73585</v>
      </c>
      <c r="AO101" s="28" t="n">
        <v>1.27385</v>
      </c>
      <c r="AP101" s="1" t="n">
        <v>6.005144992</v>
      </c>
      <c r="AQ101" s="1" t="n">
        <v>0.750643124</v>
      </c>
      <c r="AR101" s="1" t="n">
        <v>6.755788116</v>
      </c>
      <c r="AS101" s="1" t="n">
        <v>0.543144991999998</v>
      </c>
      <c r="AU101" s="27" t="n">
        <v>0.68275</v>
      </c>
      <c r="AV101" s="41" t="n">
        <v>6.14475</v>
      </c>
      <c r="AW101" s="29"/>
      <c r="AX101" s="14"/>
      <c r="AY101" s="29"/>
      <c r="AZ101" s="29"/>
      <c r="BA101" s="14"/>
    </row>
    <row r="102" customFormat="false" ht="13.8" hidden="false" customHeight="false" outlineLevel="0" collapsed="false">
      <c r="A102" s="33" t="n">
        <v>77</v>
      </c>
      <c r="B102" s="58" t="s">
        <v>66</v>
      </c>
      <c r="C102" s="23" t="n">
        <v>24</v>
      </c>
      <c r="D102" s="35" t="n">
        <v>2254</v>
      </c>
      <c r="E102" s="35"/>
      <c r="F102" s="35"/>
      <c r="G102" s="7" t="n">
        <v>0.63</v>
      </c>
      <c r="H102" s="7" t="n">
        <v>0.516</v>
      </c>
      <c r="I102" s="7" t="n">
        <v>0.014</v>
      </c>
      <c r="J102" s="7" t="n">
        <v>0.052</v>
      </c>
      <c r="K102" s="7" t="n">
        <v>0.453</v>
      </c>
      <c r="L102" s="7" t="n">
        <v>0</v>
      </c>
      <c r="M102" s="7" t="n">
        <v>0.201</v>
      </c>
      <c r="N102" s="7" t="n">
        <v>0.252</v>
      </c>
      <c r="O102" s="7" t="n">
        <v>0.005</v>
      </c>
      <c r="P102" s="7" t="n">
        <v>0.01</v>
      </c>
      <c r="Q102" s="7" t="n">
        <v>0.413</v>
      </c>
      <c r="R102" s="7" t="n">
        <v>3.082</v>
      </c>
      <c r="S102" s="7" t="n">
        <v>0.188</v>
      </c>
      <c r="T102" s="7" t="n">
        <v>0.137</v>
      </c>
      <c r="U102" s="7" t="n">
        <v>0</v>
      </c>
      <c r="V102" s="7" t="n">
        <v>0</v>
      </c>
      <c r="W102" s="7"/>
      <c r="X102" s="7" t="n">
        <v>5.5</v>
      </c>
      <c r="Y102" s="26" t="n">
        <v>3</v>
      </c>
      <c r="Z102" s="23" t="n">
        <v>12397</v>
      </c>
      <c r="AA102" s="58" t="n">
        <v>1.75</v>
      </c>
      <c r="AB102" s="24" t="n">
        <v>3944.5</v>
      </c>
      <c r="AC102" s="23" t="n">
        <v>0.77</v>
      </c>
      <c r="AD102" s="23" t="n">
        <v>0</v>
      </c>
      <c r="AE102" s="7" t="n">
        <v>5.5</v>
      </c>
      <c r="AF102" s="7" t="n">
        <v>3.648</v>
      </c>
      <c r="AG102" s="27" t="n">
        <v>1.852</v>
      </c>
      <c r="AH102" s="27" t="n">
        <v>0.6875</v>
      </c>
      <c r="AI102" s="27" t="n">
        <v>6.1875</v>
      </c>
      <c r="AJ102" s="27" t="n">
        <v>2.5395</v>
      </c>
      <c r="AK102" s="7"/>
      <c r="AL102" s="7"/>
      <c r="AM102" s="14" t="n">
        <v>3.1008</v>
      </c>
      <c r="AN102" s="47" t="n">
        <v>6.7488</v>
      </c>
      <c r="AO102" s="28" t="n">
        <v>1.2488</v>
      </c>
      <c r="AP102" s="1" t="n">
        <v>6.016690176</v>
      </c>
      <c r="AQ102" s="1" t="n">
        <v>0.752086272</v>
      </c>
      <c r="AR102" s="1" t="n">
        <v>6.768776448</v>
      </c>
      <c r="AS102" s="1" t="n">
        <v>0.516690176</v>
      </c>
      <c r="AU102" s="41" t="n">
        <v>0.6875</v>
      </c>
      <c r="AV102" s="27" t="n">
        <v>6.1875</v>
      </c>
      <c r="AW102" s="29"/>
      <c r="AX102" s="14"/>
      <c r="AY102" s="29"/>
      <c r="AZ102" s="29"/>
      <c r="BA102" s="14"/>
    </row>
    <row r="103" customFormat="false" ht="13.8" hidden="false" customHeight="false" outlineLevel="0" collapsed="false">
      <c r="A103" s="34" t="n">
        <v>78</v>
      </c>
      <c r="B103" s="32" t="s">
        <v>65</v>
      </c>
      <c r="C103" s="23" t="n">
        <v>26</v>
      </c>
      <c r="D103" s="35" t="n">
        <v>2238</v>
      </c>
      <c r="E103" s="35"/>
      <c r="F103" s="35"/>
      <c r="G103" s="7" t="n">
        <v>1.792</v>
      </c>
      <c r="H103" s="7" t="n">
        <v>0.519</v>
      </c>
      <c r="I103" s="7" t="n">
        <v>0.023</v>
      </c>
      <c r="J103" s="7" t="n">
        <v>0.052</v>
      </c>
      <c r="K103" s="7" t="n">
        <v>0.453</v>
      </c>
      <c r="L103" s="7" t="n">
        <v>0</v>
      </c>
      <c r="M103" s="7" t="n">
        <v>0.201</v>
      </c>
      <c r="N103" s="7" t="n">
        <v>0.252</v>
      </c>
      <c r="O103" s="7" t="n">
        <v>0.008</v>
      </c>
      <c r="P103" s="7" t="n">
        <v>0.016</v>
      </c>
      <c r="Q103" s="7" t="n">
        <v>0.409</v>
      </c>
      <c r="R103" s="7" t="n">
        <v>1.483</v>
      </c>
      <c r="S103" s="7" t="n">
        <v>0.863</v>
      </c>
      <c r="T103" s="7" t="n">
        <v>0.166</v>
      </c>
      <c r="U103" s="7" t="n">
        <v>0.012</v>
      </c>
      <c r="V103" s="7" t="n">
        <v>0</v>
      </c>
      <c r="W103" s="7"/>
      <c r="X103" s="7" t="n">
        <v>5.796</v>
      </c>
      <c r="Y103" s="26" t="n">
        <v>3</v>
      </c>
      <c r="Z103" s="23" t="n">
        <v>12971.448</v>
      </c>
      <c r="AA103" s="32" t="n">
        <v>1.901</v>
      </c>
      <c r="AB103" s="24" t="n">
        <v>4254.438</v>
      </c>
      <c r="AC103" s="23" t="n">
        <v>0.77</v>
      </c>
      <c r="AD103" s="23" t="n">
        <v>0</v>
      </c>
      <c r="AE103" s="7" t="n">
        <v>5.796</v>
      </c>
      <c r="AF103" s="7" t="n">
        <v>3.804</v>
      </c>
      <c r="AG103" s="27" t="n">
        <v>1.992</v>
      </c>
      <c r="AH103" s="27" t="n">
        <v>0.7245</v>
      </c>
      <c r="AI103" s="27" t="n">
        <v>6.5205</v>
      </c>
      <c r="AJ103" s="27" t="n">
        <v>2.7165</v>
      </c>
      <c r="AK103" s="7"/>
      <c r="AL103" s="7"/>
      <c r="AM103" s="14" t="n">
        <v>3.2334</v>
      </c>
      <c r="AN103" s="47" t="n">
        <v>7.0374</v>
      </c>
      <c r="AO103" s="28" t="n">
        <v>1.2414</v>
      </c>
      <c r="AP103" s="1" t="n">
        <v>6.273982848</v>
      </c>
      <c r="AQ103" s="1" t="n">
        <v>0.784247856</v>
      </c>
      <c r="AR103" s="1" t="n">
        <v>7.058230704</v>
      </c>
      <c r="AS103" s="1" t="n">
        <v>0.477982847999999</v>
      </c>
      <c r="AU103" s="27" t="n">
        <v>0.7245</v>
      </c>
      <c r="AV103" s="41" t="n">
        <v>6.5205</v>
      </c>
      <c r="AW103" s="29"/>
      <c r="AX103" s="14"/>
      <c r="AY103" s="29"/>
      <c r="AZ103" s="29"/>
      <c r="BA103" s="14"/>
    </row>
    <row r="104" customFormat="false" ht="13.8" hidden="false" customHeight="false" outlineLevel="0" collapsed="false">
      <c r="A104" s="33" t="n">
        <v>79</v>
      </c>
      <c r="B104" s="32" t="s">
        <v>59</v>
      </c>
      <c r="C104" s="23" t="n">
        <v>36</v>
      </c>
      <c r="D104" s="35" t="n">
        <v>1110</v>
      </c>
      <c r="E104" s="35"/>
      <c r="F104" s="35"/>
      <c r="G104" s="7" t="n">
        <v>1.09</v>
      </c>
      <c r="H104" s="7" t="n">
        <v>0.475</v>
      </c>
      <c r="I104" s="7" t="n">
        <v>0.024</v>
      </c>
      <c r="J104" s="7" t="n">
        <v>0.105</v>
      </c>
      <c r="K104" s="7" t="n">
        <v>0.453</v>
      </c>
      <c r="L104" s="7" t="n">
        <v>0</v>
      </c>
      <c r="M104" s="7" t="n">
        <v>0.201</v>
      </c>
      <c r="N104" s="7" t="n">
        <v>0.252</v>
      </c>
      <c r="O104" s="7" t="n">
        <v>0.008</v>
      </c>
      <c r="P104" s="7" t="n">
        <v>0.017</v>
      </c>
      <c r="Q104" s="7" t="n">
        <v>0.554</v>
      </c>
      <c r="R104" s="7" t="n">
        <v>1.774</v>
      </c>
      <c r="S104" s="7" t="n">
        <v>0.716</v>
      </c>
      <c r="T104" s="7" t="n">
        <v>0.207</v>
      </c>
      <c r="U104" s="7" t="n">
        <v>0</v>
      </c>
      <c r="V104" s="7" t="n">
        <v>0</v>
      </c>
      <c r="W104" s="7"/>
      <c r="X104" s="7" t="n">
        <v>5.423</v>
      </c>
      <c r="Y104" s="26" t="n">
        <v>3</v>
      </c>
      <c r="Z104" s="23" t="n">
        <v>6019.53</v>
      </c>
      <c r="AA104" s="32" t="n">
        <v>2.338</v>
      </c>
      <c r="AB104" s="24" t="n">
        <v>2595.18</v>
      </c>
      <c r="AC104" s="23" t="n">
        <v>0.93</v>
      </c>
      <c r="AD104" s="23" t="n">
        <v>0</v>
      </c>
      <c r="AE104" s="7" t="n">
        <v>5.423</v>
      </c>
      <c r="AF104" s="7" t="n">
        <v>3.584</v>
      </c>
      <c r="AG104" s="27" t="n">
        <v>1.839</v>
      </c>
      <c r="AH104" s="27" t="n">
        <v>0.677875</v>
      </c>
      <c r="AI104" s="27" t="n">
        <v>6.100875</v>
      </c>
      <c r="AJ104" s="27" t="n">
        <v>2.516875</v>
      </c>
      <c r="AK104" s="7"/>
      <c r="AL104" s="7"/>
      <c r="AM104" s="14" t="n">
        <v>3.0464</v>
      </c>
      <c r="AN104" s="47" t="n">
        <v>6.6304</v>
      </c>
      <c r="AO104" s="28" t="n">
        <v>1.2074</v>
      </c>
      <c r="AP104" s="1" t="n">
        <v>5.911134208</v>
      </c>
      <c r="AQ104" s="1" t="n">
        <v>0.738891776</v>
      </c>
      <c r="AR104" s="1" t="n">
        <v>6.650025984</v>
      </c>
      <c r="AS104" s="1" t="n">
        <v>0.488134208000001</v>
      </c>
      <c r="AU104" s="41" t="n">
        <v>0.677875</v>
      </c>
      <c r="AV104" s="27" t="n">
        <v>6.100875</v>
      </c>
      <c r="AW104" s="29"/>
      <c r="AX104" s="14"/>
      <c r="AY104" s="29"/>
      <c r="AZ104" s="29"/>
      <c r="BA104" s="14"/>
    </row>
    <row r="105" customFormat="false" ht="13.8" hidden="false" customHeight="false" outlineLevel="0" collapsed="false">
      <c r="A105" s="34" t="n">
        <v>80</v>
      </c>
      <c r="B105" s="32" t="s">
        <v>54</v>
      </c>
      <c r="C105" s="23" t="n">
        <v>3</v>
      </c>
      <c r="D105" s="25" t="e">
        <f aca="false">#REF!</f>
        <v>#REF!</v>
      </c>
      <c r="E105" s="35"/>
      <c r="F105" s="35"/>
      <c r="G105" s="7" t="n">
        <v>0.706</v>
      </c>
      <c r="H105" s="7" t="n">
        <v>0</v>
      </c>
      <c r="I105" s="7" t="n">
        <v>0.022</v>
      </c>
      <c r="J105" s="7" t="n">
        <v>0.076</v>
      </c>
      <c r="K105" s="7" t="n">
        <v>0.453</v>
      </c>
      <c r="L105" s="7" t="n">
        <v>0</v>
      </c>
      <c r="M105" s="7" t="n">
        <v>0.201</v>
      </c>
      <c r="N105" s="7" t="n">
        <v>0.252</v>
      </c>
      <c r="O105" s="7" t="n">
        <v>0.008</v>
      </c>
      <c r="P105" s="7" t="n">
        <v>0.015</v>
      </c>
      <c r="Q105" s="7" t="n">
        <v>0.409</v>
      </c>
      <c r="R105" s="7" t="n">
        <v>3.164</v>
      </c>
      <c r="S105" s="7" t="n">
        <v>0.465</v>
      </c>
      <c r="T105" s="7" t="n">
        <v>0.151</v>
      </c>
      <c r="U105" s="7" t="n">
        <v>0.011</v>
      </c>
      <c r="V105" s="7" t="n">
        <v>0</v>
      </c>
      <c r="W105" s="7"/>
      <c r="X105" s="7" t="n">
        <v>5.48</v>
      </c>
      <c r="Y105" s="26" t="n">
        <v>3</v>
      </c>
      <c r="Z105" s="23" t="n">
        <v>8348.78</v>
      </c>
      <c r="AA105" s="32" t="n">
        <v>2.394</v>
      </c>
      <c r="AB105" s="24" t="n">
        <v>3647.259</v>
      </c>
      <c r="AC105" s="23" t="n">
        <v>0.66</v>
      </c>
      <c r="AD105" s="23" t="n">
        <v>0</v>
      </c>
      <c r="AE105" s="7" t="n">
        <v>5.48</v>
      </c>
      <c r="AF105" s="7" t="n">
        <v>3.658</v>
      </c>
      <c r="AG105" s="27" t="n">
        <v>1.822</v>
      </c>
      <c r="AH105" s="27" t="n">
        <v>0.685</v>
      </c>
      <c r="AI105" s="27" t="n">
        <v>6.165</v>
      </c>
      <c r="AJ105" s="27" t="n">
        <v>2.507</v>
      </c>
      <c r="AK105" s="7"/>
      <c r="AL105" s="7"/>
      <c r="AM105" s="14" t="n">
        <v>3.1093</v>
      </c>
      <c r="AN105" s="47" t="n">
        <v>6.7673</v>
      </c>
      <c r="AO105" s="28" t="n">
        <v>1.2873</v>
      </c>
      <c r="AP105" s="1" t="n">
        <v>6.033183296</v>
      </c>
      <c r="AQ105" s="1" t="n">
        <v>0.754147912</v>
      </c>
      <c r="AR105" s="1" t="n">
        <v>6.787331208</v>
      </c>
      <c r="AS105" s="1" t="n">
        <v>0.553183295999999</v>
      </c>
      <c r="AU105" s="27" t="n">
        <v>0.685</v>
      </c>
      <c r="AV105" s="41" t="n">
        <v>6.165</v>
      </c>
      <c r="AW105" s="29"/>
      <c r="AX105" s="14"/>
      <c r="AY105" s="29"/>
      <c r="AZ105" s="29"/>
      <c r="BA105" s="14"/>
    </row>
    <row r="106" customFormat="false" ht="13.8" hidden="false" customHeight="false" outlineLevel="0" collapsed="false">
      <c r="A106" s="33" t="n">
        <v>81</v>
      </c>
      <c r="B106" s="32" t="s">
        <v>54</v>
      </c>
      <c r="C106" s="23" t="n">
        <v>5</v>
      </c>
      <c r="D106" s="25" t="e">
        <f aca="false">#REF!</f>
        <v>#REF!</v>
      </c>
      <c r="E106" s="35"/>
      <c r="F106" s="35"/>
      <c r="G106" s="7" t="n">
        <v>1.469</v>
      </c>
      <c r="H106" s="7" t="n">
        <v>0</v>
      </c>
      <c r="I106" s="7" t="n">
        <v>0</v>
      </c>
      <c r="J106" s="7" t="n">
        <v>0.088</v>
      </c>
      <c r="K106" s="7" t="n">
        <v>0.452</v>
      </c>
      <c r="L106" s="7" t="n">
        <v>0</v>
      </c>
      <c r="M106" s="7" t="n">
        <v>0.201</v>
      </c>
      <c r="N106" s="7" t="n">
        <v>0.251</v>
      </c>
      <c r="O106" s="7" t="n">
        <v>0.008</v>
      </c>
      <c r="P106" s="7" t="n">
        <v>0.016</v>
      </c>
      <c r="Q106" s="7" t="n">
        <v>0.424</v>
      </c>
      <c r="R106" s="7" t="n">
        <v>1.792</v>
      </c>
      <c r="S106" s="7" t="n">
        <v>1.036</v>
      </c>
      <c r="T106" s="7" t="n">
        <v>0.123</v>
      </c>
      <c r="U106" s="7" t="n">
        <v>0.017</v>
      </c>
      <c r="V106" s="7" t="n">
        <v>0</v>
      </c>
      <c r="W106" s="7"/>
      <c r="X106" s="7" t="n">
        <v>5.425</v>
      </c>
      <c r="Y106" s="26" t="n">
        <v>3</v>
      </c>
      <c r="Z106" s="23" t="n">
        <v>7139.3</v>
      </c>
      <c r="AA106" s="32" t="n">
        <v>2.807</v>
      </c>
      <c r="AB106" s="24" t="n">
        <v>3694.012</v>
      </c>
      <c r="AC106" s="23" t="n">
        <v>0.77</v>
      </c>
      <c r="AD106" s="23" t="n">
        <v>-0.000999999999999446</v>
      </c>
      <c r="AE106" s="7" t="n">
        <v>5.426</v>
      </c>
      <c r="AF106" s="7" t="n">
        <v>3.625</v>
      </c>
      <c r="AG106" s="27" t="n">
        <v>1.8</v>
      </c>
      <c r="AH106" s="27" t="n">
        <v>0.678125</v>
      </c>
      <c r="AI106" s="27" t="n">
        <v>6.103125</v>
      </c>
      <c r="AJ106" s="27" t="n">
        <v>2.478125</v>
      </c>
      <c r="AK106" s="7"/>
      <c r="AL106" s="7"/>
      <c r="AM106" s="14" t="n">
        <v>3.08125</v>
      </c>
      <c r="AN106" s="47" t="n">
        <v>6.70625</v>
      </c>
      <c r="AO106" s="28" t="n">
        <v>1.28125</v>
      </c>
      <c r="AP106" s="1" t="n">
        <v>5.978756</v>
      </c>
      <c r="AQ106" s="1" t="n">
        <v>0.7473445</v>
      </c>
      <c r="AR106" s="1" t="n">
        <v>6.7261005</v>
      </c>
      <c r="AS106" s="1" t="n">
        <v>0.553755999999999</v>
      </c>
      <c r="AU106" s="41" t="n">
        <v>0.678125</v>
      </c>
      <c r="AV106" s="27" t="n">
        <v>6.103125</v>
      </c>
      <c r="AW106" s="29"/>
      <c r="AX106" s="14"/>
      <c r="AY106" s="29"/>
      <c r="AZ106" s="29"/>
      <c r="BA106" s="14"/>
    </row>
    <row r="107" customFormat="false" ht="13.8" hidden="false" customHeight="false" outlineLevel="0" collapsed="false">
      <c r="A107" s="34" t="n">
        <v>82</v>
      </c>
      <c r="B107" s="32" t="s">
        <v>54</v>
      </c>
      <c r="C107" s="23" t="n">
        <v>7</v>
      </c>
      <c r="D107" s="35" t="n">
        <v>1181</v>
      </c>
      <c r="E107" s="35"/>
      <c r="F107" s="35"/>
      <c r="G107" s="7" t="n">
        <v>0.894</v>
      </c>
      <c r="H107" s="7" t="n">
        <v>0</v>
      </c>
      <c r="I107" s="7" t="n">
        <v>0.025</v>
      </c>
      <c r="J107" s="7" t="n">
        <v>0.098</v>
      </c>
      <c r="K107" s="7" t="n">
        <v>0.452</v>
      </c>
      <c r="L107" s="7" t="n">
        <v>0</v>
      </c>
      <c r="M107" s="7" t="n">
        <v>0.201</v>
      </c>
      <c r="N107" s="7" t="n">
        <v>0.251</v>
      </c>
      <c r="O107" s="7" t="n">
        <v>0.009</v>
      </c>
      <c r="P107" s="7" t="n">
        <v>0.018</v>
      </c>
      <c r="Q107" s="7" t="n">
        <v>0.382</v>
      </c>
      <c r="R107" s="7" t="n">
        <v>2.897</v>
      </c>
      <c r="S107" s="7" t="n">
        <v>0.468</v>
      </c>
      <c r="T107" s="7" t="n">
        <v>0.195</v>
      </c>
      <c r="U107" s="7" t="n">
        <v>0</v>
      </c>
      <c r="V107" s="7" t="n">
        <v>0</v>
      </c>
      <c r="W107" s="7"/>
      <c r="X107" s="7" t="n">
        <v>5.438</v>
      </c>
      <c r="Y107" s="26" t="n">
        <v>3</v>
      </c>
      <c r="Z107" s="23" t="n">
        <v>6422.278</v>
      </c>
      <c r="AA107" s="32" t="n">
        <v>2.391</v>
      </c>
      <c r="AB107" s="24" t="n">
        <v>2823.771</v>
      </c>
      <c r="AC107" s="23" t="n">
        <v>0.7</v>
      </c>
      <c r="AD107" s="23" t="n">
        <v>-0.000999999999999446</v>
      </c>
      <c r="AE107" s="7" t="n">
        <v>5.439</v>
      </c>
      <c r="AF107" s="7" t="n">
        <v>3.612</v>
      </c>
      <c r="AG107" s="27" t="n">
        <v>1.826</v>
      </c>
      <c r="AH107" s="27" t="n">
        <v>0.67975</v>
      </c>
      <c r="AI107" s="27" t="n">
        <v>6.11775</v>
      </c>
      <c r="AJ107" s="27" t="n">
        <v>2.50575</v>
      </c>
      <c r="AK107" s="7"/>
      <c r="AL107" s="7"/>
      <c r="AM107" s="14" t="n">
        <v>3.0702</v>
      </c>
      <c r="AN107" s="47" t="n">
        <v>6.6822</v>
      </c>
      <c r="AO107" s="28" t="n">
        <v>1.2442</v>
      </c>
      <c r="AP107" s="1" t="n">
        <v>5.957314944</v>
      </c>
      <c r="AQ107" s="1" t="n">
        <v>0.744664368</v>
      </c>
      <c r="AR107" s="1" t="n">
        <v>6.701979312</v>
      </c>
      <c r="AS107" s="1" t="n">
        <v>0.519314944</v>
      </c>
      <c r="AU107" s="27" t="n">
        <v>0.67975</v>
      </c>
      <c r="AV107" s="41" t="n">
        <v>6.11775</v>
      </c>
      <c r="AW107" s="29"/>
      <c r="AX107" s="14"/>
      <c r="AY107" s="29"/>
      <c r="AZ107" s="29"/>
      <c r="BA107" s="14"/>
    </row>
    <row r="108" customFormat="false" ht="13.8" hidden="false" customHeight="false" outlineLevel="0" collapsed="false">
      <c r="A108" s="33" t="n">
        <v>83</v>
      </c>
      <c r="B108" s="32" t="s">
        <v>54</v>
      </c>
      <c r="C108" s="23" t="n">
        <v>10</v>
      </c>
      <c r="D108" s="25" t="e">
        <f aca="false">#REF!</f>
        <v>#REF!</v>
      </c>
      <c r="E108" s="35"/>
      <c r="F108" s="35"/>
      <c r="G108" s="7" t="n">
        <v>1.065</v>
      </c>
      <c r="H108" s="7" t="n">
        <v>0.556</v>
      </c>
      <c r="I108" s="7" t="n">
        <v>0.011</v>
      </c>
      <c r="J108" s="7" t="n">
        <v>0.061</v>
      </c>
      <c r="K108" s="7" t="n">
        <v>0.453</v>
      </c>
      <c r="L108" s="7" t="n">
        <v>0</v>
      </c>
      <c r="M108" s="7" t="n">
        <v>0.201</v>
      </c>
      <c r="N108" s="7" t="n">
        <v>0.252</v>
      </c>
      <c r="O108" s="7" t="n">
        <v>0.004</v>
      </c>
      <c r="P108" s="7" t="n">
        <v>0.008</v>
      </c>
      <c r="Q108" s="7" t="n">
        <v>0.432</v>
      </c>
      <c r="R108" s="7" t="n">
        <v>2.136</v>
      </c>
      <c r="S108" s="7" t="n">
        <v>0.574</v>
      </c>
      <c r="T108" s="7" t="n">
        <v>0.186</v>
      </c>
      <c r="U108" s="7" t="n">
        <v>0.003</v>
      </c>
      <c r="V108" s="7" t="n">
        <v>0</v>
      </c>
      <c r="W108" s="7"/>
      <c r="X108" s="7" t="n">
        <v>5.489</v>
      </c>
      <c r="Y108" s="26" t="n">
        <v>3</v>
      </c>
      <c r="Z108" s="23" t="n">
        <v>10473.89024</v>
      </c>
      <c r="AA108" s="32" t="n">
        <v>2.302</v>
      </c>
      <c r="AB108" s="24" t="n">
        <v>4392.58432</v>
      </c>
      <c r="AC108" s="23" t="n">
        <v>0.77</v>
      </c>
      <c r="AD108" s="23" t="n">
        <v>0</v>
      </c>
      <c r="AE108" s="7" t="n">
        <v>5.489</v>
      </c>
      <c r="AF108" s="7" t="n">
        <v>3.3</v>
      </c>
      <c r="AG108" s="27" t="n">
        <v>2.189</v>
      </c>
      <c r="AH108" s="27" t="n">
        <v>0.686125</v>
      </c>
      <c r="AI108" s="27" t="n">
        <v>6.175125</v>
      </c>
      <c r="AJ108" s="27" t="n">
        <v>2.875125</v>
      </c>
      <c r="AK108" s="7"/>
      <c r="AL108" s="7"/>
      <c r="AM108" s="14" t="n">
        <v>2.805</v>
      </c>
      <c r="AN108" s="47" t="n">
        <v>6.105</v>
      </c>
      <c r="AO108" s="28" t="n">
        <v>0.616</v>
      </c>
      <c r="AP108" s="1" t="n">
        <v>5.4427296</v>
      </c>
      <c r="AQ108" s="1" t="n">
        <v>0.6803412</v>
      </c>
      <c r="AR108" s="1" t="n">
        <v>6.1230708</v>
      </c>
      <c r="AS108" s="1" t="n">
        <v>-0.0462704</v>
      </c>
      <c r="AU108" s="41" t="n">
        <v>0.686125</v>
      </c>
      <c r="AV108" s="27" t="n">
        <v>6.175125</v>
      </c>
      <c r="AW108" s="29"/>
      <c r="AX108" s="14"/>
      <c r="AY108" s="29"/>
      <c r="AZ108" s="29"/>
      <c r="BA108" s="14"/>
    </row>
    <row r="109" customFormat="false" ht="13.8" hidden="false" customHeight="false" outlineLevel="0" collapsed="false">
      <c r="A109" s="34" t="n">
        <v>84</v>
      </c>
      <c r="B109" s="32" t="s">
        <v>54</v>
      </c>
      <c r="C109" s="23" t="n">
        <v>12</v>
      </c>
      <c r="D109" s="35" t="n">
        <v>1791</v>
      </c>
      <c r="E109" s="35"/>
      <c r="F109" s="35"/>
      <c r="G109" s="7" t="n">
        <v>1.64</v>
      </c>
      <c r="H109" s="7" t="n">
        <v>0</v>
      </c>
      <c r="I109" s="7" t="n">
        <v>0.019</v>
      </c>
      <c r="J109" s="7" t="n">
        <v>0.065</v>
      </c>
      <c r="K109" s="7" t="n">
        <v>0.453</v>
      </c>
      <c r="L109" s="7" t="n">
        <v>0</v>
      </c>
      <c r="M109" s="7" t="n">
        <v>0.201</v>
      </c>
      <c r="N109" s="7" t="n">
        <v>0.252</v>
      </c>
      <c r="O109" s="7" t="n">
        <v>0.006</v>
      </c>
      <c r="P109" s="7" t="n">
        <v>0.013</v>
      </c>
      <c r="Q109" s="7" t="n">
        <v>0.422</v>
      </c>
      <c r="R109" s="7" t="n">
        <v>1.866</v>
      </c>
      <c r="S109" s="7" t="n">
        <v>0.903</v>
      </c>
      <c r="T109" s="20" t="n">
        <v>0.172</v>
      </c>
      <c r="U109" s="7" t="n">
        <v>0</v>
      </c>
      <c r="V109" s="7" t="n">
        <v>0</v>
      </c>
      <c r="W109" s="7"/>
      <c r="X109" s="7" t="n">
        <v>5.559</v>
      </c>
      <c r="Y109" s="26" t="n">
        <v>3</v>
      </c>
      <c r="Z109" s="23" t="n">
        <v>9956.169</v>
      </c>
      <c r="AA109" s="32" t="n">
        <v>2.808</v>
      </c>
      <c r="AB109" s="24" t="n">
        <v>5029.128</v>
      </c>
      <c r="AC109" s="23" t="n">
        <v>0.77</v>
      </c>
      <c r="AD109" s="23" t="n">
        <v>0</v>
      </c>
      <c r="AE109" s="7" t="n">
        <v>5.559</v>
      </c>
      <c r="AF109" s="7" t="n">
        <v>3.659</v>
      </c>
      <c r="AG109" s="27" t="n">
        <v>1.9</v>
      </c>
      <c r="AH109" s="27" t="n">
        <v>0.694875</v>
      </c>
      <c r="AI109" s="27" t="n">
        <v>6.253875</v>
      </c>
      <c r="AJ109" s="27" t="n">
        <v>2.594875</v>
      </c>
      <c r="AK109" s="7"/>
      <c r="AL109" s="7"/>
      <c r="AM109" s="14" t="n">
        <v>3.11015</v>
      </c>
      <c r="AN109" s="47" t="n">
        <v>6.76915</v>
      </c>
      <c r="AO109" s="28" t="n">
        <v>1.21015</v>
      </c>
      <c r="AP109" s="1" t="n">
        <v>6.034832608</v>
      </c>
      <c r="AQ109" s="1" t="n">
        <v>0.754354076</v>
      </c>
      <c r="AR109" s="1" t="n">
        <v>6.789186684</v>
      </c>
      <c r="AS109" s="1" t="n">
        <v>0.475832608</v>
      </c>
      <c r="AU109" s="27" t="n">
        <v>0.694875</v>
      </c>
      <c r="AV109" s="41" t="n">
        <v>6.253875</v>
      </c>
      <c r="AW109" s="29"/>
      <c r="AX109" s="14"/>
      <c r="AY109" s="29"/>
      <c r="AZ109" s="29"/>
      <c r="BA109" s="14"/>
    </row>
    <row r="110" customFormat="false" ht="13.8" hidden="false" customHeight="false" outlineLevel="0" collapsed="false">
      <c r="A110" s="33" t="n">
        <v>85</v>
      </c>
      <c r="B110" s="32" t="s">
        <v>67</v>
      </c>
      <c r="C110" s="23" t="n">
        <v>3</v>
      </c>
      <c r="D110" s="25" t="e">
        <f aca="false">#REF!</f>
        <v>#REF!</v>
      </c>
      <c r="E110" s="35"/>
      <c r="F110" s="35"/>
      <c r="G110" s="7" t="n">
        <v>1.525</v>
      </c>
      <c r="H110" s="7" t="n">
        <v>0.675</v>
      </c>
      <c r="I110" s="7" t="n">
        <v>0.011</v>
      </c>
      <c r="J110" s="7" t="n">
        <v>0.091</v>
      </c>
      <c r="K110" s="7" t="n">
        <v>0.453</v>
      </c>
      <c r="L110" s="7" t="n">
        <v>0</v>
      </c>
      <c r="M110" s="7" t="n">
        <v>0.201</v>
      </c>
      <c r="N110" s="7" t="n">
        <v>0.252</v>
      </c>
      <c r="O110" s="7" t="n">
        <v>0.004</v>
      </c>
      <c r="P110" s="7" t="n">
        <v>0.007</v>
      </c>
      <c r="Q110" s="7" t="n">
        <v>0.432</v>
      </c>
      <c r="R110" s="7" t="n">
        <v>1.489</v>
      </c>
      <c r="S110" s="7" t="n">
        <v>1.233</v>
      </c>
      <c r="T110" s="7" t="n">
        <v>0.18</v>
      </c>
      <c r="U110" s="7" t="n">
        <v>0</v>
      </c>
      <c r="V110" s="7" t="n">
        <v>0</v>
      </c>
      <c r="W110" s="7"/>
      <c r="X110" s="7" t="n">
        <v>6.1</v>
      </c>
      <c r="Y110" s="26" t="n">
        <v>3</v>
      </c>
      <c r="Z110" s="23" t="n">
        <v>7779.94</v>
      </c>
      <c r="AA110" s="32" t="n">
        <v>2.934</v>
      </c>
      <c r="AB110" s="24" t="n">
        <v>3742.0236</v>
      </c>
      <c r="AC110" s="23" t="n">
        <v>0.77</v>
      </c>
      <c r="AD110" s="23" t="n">
        <v>0</v>
      </c>
      <c r="AE110" s="7" t="n">
        <v>6.1</v>
      </c>
      <c r="AF110" s="7" t="n">
        <v>3.617</v>
      </c>
      <c r="AG110" s="27" t="n">
        <v>2.483</v>
      </c>
      <c r="AH110" s="27" t="n">
        <v>0.7625</v>
      </c>
      <c r="AI110" s="27" t="n">
        <v>6.8625</v>
      </c>
      <c r="AJ110" s="27" t="n">
        <v>3.2455</v>
      </c>
      <c r="AK110" s="7"/>
      <c r="AL110" s="7"/>
      <c r="AM110" s="14" t="n">
        <v>3.07445</v>
      </c>
      <c r="AN110" s="47" t="n">
        <v>6.69145</v>
      </c>
      <c r="AO110" s="28" t="n">
        <v>0.591449999999999</v>
      </c>
      <c r="AP110" s="1" t="n">
        <v>5.965561504</v>
      </c>
      <c r="AQ110" s="1" t="n">
        <v>0.745695188</v>
      </c>
      <c r="AR110" s="1" t="n">
        <v>6.711256692</v>
      </c>
      <c r="AS110" s="1" t="n">
        <v>-0.134438496000001</v>
      </c>
      <c r="AU110" s="41" t="n">
        <v>0.7625</v>
      </c>
      <c r="AV110" s="27" t="n">
        <v>6.8625</v>
      </c>
      <c r="AW110" s="29"/>
      <c r="AX110" s="14"/>
      <c r="AY110" s="29"/>
      <c r="AZ110" s="29"/>
      <c r="BA110" s="14"/>
    </row>
    <row r="111" customFormat="false" ht="13.8" hidden="false" customHeight="false" outlineLevel="0" collapsed="false">
      <c r="A111" s="34" t="n">
        <v>86</v>
      </c>
      <c r="B111" s="32" t="s">
        <v>67</v>
      </c>
      <c r="C111" s="23" t="n">
        <v>4</v>
      </c>
      <c r="D111" s="25" t="e">
        <f aca="false">#REF!</f>
        <v>#REF!</v>
      </c>
      <c r="E111" s="35"/>
      <c r="F111" s="35"/>
      <c r="G111" s="7" t="n">
        <v>2.015</v>
      </c>
      <c r="H111" s="7" t="n">
        <v>0</v>
      </c>
      <c r="I111" s="7" t="n">
        <v>0.026</v>
      </c>
      <c r="J111" s="7" t="n">
        <v>0.081</v>
      </c>
      <c r="K111" s="7" t="n">
        <v>0.453</v>
      </c>
      <c r="L111" s="7" t="n">
        <v>0</v>
      </c>
      <c r="M111" s="7" t="n">
        <v>0.201</v>
      </c>
      <c r="N111" s="7" t="n">
        <v>0.252</v>
      </c>
      <c r="O111" s="7" t="n">
        <v>0.009</v>
      </c>
      <c r="P111" s="7" t="n">
        <v>0.018</v>
      </c>
      <c r="Q111" s="7" t="n">
        <v>0.418</v>
      </c>
      <c r="R111" s="7" t="n">
        <v>1.11</v>
      </c>
      <c r="S111" s="7" t="n">
        <v>1.163</v>
      </c>
      <c r="T111" s="7" t="n">
        <v>0.16</v>
      </c>
      <c r="U111" s="7" t="n">
        <v>0.011</v>
      </c>
      <c r="V111" s="7" t="n">
        <v>0</v>
      </c>
      <c r="W111" s="7"/>
      <c r="X111" s="7" t="n">
        <v>5.464</v>
      </c>
      <c r="Y111" s="26" t="n">
        <v>3</v>
      </c>
      <c r="Z111" s="23" t="n">
        <v>7846.304</v>
      </c>
      <c r="AA111" s="32" t="n">
        <v>2.628</v>
      </c>
      <c r="AB111" s="24" t="n">
        <v>3773.808</v>
      </c>
      <c r="AC111" s="23" t="n">
        <v>0.66</v>
      </c>
      <c r="AD111" s="23" t="n">
        <v>0</v>
      </c>
      <c r="AE111" s="7" t="n">
        <v>5.464</v>
      </c>
      <c r="AF111" s="7" t="n">
        <v>3.575</v>
      </c>
      <c r="AG111" s="27" t="n">
        <v>1.889</v>
      </c>
      <c r="AH111" s="27" t="n">
        <v>0.683</v>
      </c>
      <c r="AI111" s="27" t="n">
        <v>6.147</v>
      </c>
      <c r="AJ111" s="27" t="n">
        <v>2.572</v>
      </c>
      <c r="AK111" s="7"/>
      <c r="AL111" s="7"/>
      <c r="AM111" s="14" t="n">
        <v>3.03875</v>
      </c>
      <c r="AN111" s="47" t="n">
        <v>6.61375</v>
      </c>
      <c r="AO111" s="28" t="n">
        <v>1.14975</v>
      </c>
      <c r="AP111" s="1" t="n">
        <v>5.8962904</v>
      </c>
      <c r="AQ111" s="1" t="n">
        <v>0.7370363</v>
      </c>
      <c r="AR111" s="1" t="n">
        <v>6.6333267</v>
      </c>
      <c r="AS111" s="1" t="n">
        <v>0.4322904</v>
      </c>
      <c r="AU111" s="27" t="n">
        <v>0.683</v>
      </c>
      <c r="AV111" s="41" t="n">
        <v>6.147</v>
      </c>
      <c r="AW111" s="29"/>
      <c r="AX111" s="14"/>
      <c r="AY111" s="29"/>
      <c r="AZ111" s="29"/>
      <c r="BA111" s="14"/>
    </row>
    <row r="112" customFormat="false" ht="13.8" hidden="false" customHeight="false" outlineLevel="0" collapsed="false">
      <c r="A112" s="33" t="n">
        <v>87</v>
      </c>
      <c r="B112" s="32" t="s">
        <v>67</v>
      </c>
      <c r="C112" s="23" t="n">
        <v>10</v>
      </c>
      <c r="D112" s="25" t="e">
        <f aca="false">#REF!</f>
        <v>#REF!</v>
      </c>
      <c r="E112" s="35"/>
      <c r="F112" s="35"/>
      <c r="G112" s="7" t="n">
        <v>1.543</v>
      </c>
      <c r="H112" s="7" t="n">
        <v>0</v>
      </c>
      <c r="I112" s="7" t="n">
        <v>0</v>
      </c>
      <c r="J112" s="7" t="n">
        <v>0.064</v>
      </c>
      <c r="K112" s="7" t="n">
        <v>0.453</v>
      </c>
      <c r="L112" s="7" t="n">
        <v>0</v>
      </c>
      <c r="M112" s="7" t="n">
        <v>0.201</v>
      </c>
      <c r="N112" s="7" t="n">
        <v>0.252</v>
      </c>
      <c r="O112" s="7" t="n">
        <v>0.01</v>
      </c>
      <c r="P112" s="7" t="n">
        <v>0.019</v>
      </c>
      <c r="Q112" s="7" t="n">
        <v>0.484</v>
      </c>
      <c r="R112" s="7" t="n">
        <v>0.959</v>
      </c>
      <c r="S112" s="7" t="n">
        <v>1.194</v>
      </c>
      <c r="T112" s="7" t="n">
        <v>0.41</v>
      </c>
      <c r="U112" s="7" t="n">
        <v>0.003</v>
      </c>
      <c r="V112" s="7" t="n">
        <v>0</v>
      </c>
      <c r="W112" s="7"/>
      <c r="X112" s="7" t="n">
        <v>5.139</v>
      </c>
      <c r="Y112" s="26" t="n">
        <v>3</v>
      </c>
      <c r="Z112" s="23" t="n">
        <v>9312.8958</v>
      </c>
      <c r="AA112" s="32" t="n">
        <v>2.381</v>
      </c>
      <c r="AB112" s="24" t="n">
        <v>4314.8482</v>
      </c>
      <c r="AC112" s="23" t="n">
        <v>0.77</v>
      </c>
      <c r="AD112" s="23" t="n">
        <v>0</v>
      </c>
      <c r="AE112" s="7" t="n">
        <v>5.139</v>
      </c>
      <c r="AF112" s="7" t="n">
        <v>3.401</v>
      </c>
      <c r="AG112" s="27" t="n">
        <v>1.738</v>
      </c>
      <c r="AH112" s="27" t="n">
        <v>0.642375</v>
      </c>
      <c r="AI112" s="27" t="n">
        <v>5.781375</v>
      </c>
      <c r="AJ112" s="27" t="n">
        <v>2.380375</v>
      </c>
      <c r="AK112" s="7"/>
      <c r="AL112" s="7"/>
      <c r="AM112" s="14" t="n">
        <v>2.89085</v>
      </c>
      <c r="AN112" s="47" t="n">
        <v>6.29185</v>
      </c>
      <c r="AO112" s="28" t="n">
        <v>1.15285</v>
      </c>
      <c r="AP112" s="1" t="n">
        <v>5.609310112</v>
      </c>
      <c r="AQ112" s="1" t="n">
        <v>0.701163764</v>
      </c>
      <c r="AR112" s="1" t="n">
        <v>6.310473876</v>
      </c>
      <c r="AS112" s="59" t="n">
        <v>0.470310111999998</v>
      </c>
      <c r="AU112" s="41" t="n">
        <v>0.642375</v>
      </c>
      <c r="AV112" s="27" t="n">
        <v>5.781375</v>
      </c>
      <c r="AW112" s="29"/>
      <c r="AX112" s="14"/>
      <c r="AY112" s="29"/>
      <c r="AZ112" s="29"/>
      <c r="BA112" s="14"/>
    </row>
    <row r="113" customFormat="false" ht="13.8" hidden="false" customHeight="false" outlineLevel="0" collapsed="false">
      <c r="A113" s="34" t="n">
        <v>88</v>
      </c>
      <c r="B113" s="32" t="s">
        <v>67</v>
      </c>
      <c r="C113" s="23" t="n">
        <v>11</v>
      </c>
      <c r="D113" s="35" t="n">
        <v>1045</v>
      </c>
      <c r="E113" s="35"/>
      <c r="F113" s="35"/>
      <c r="G113" s="7" t="n">
        <v>0.75</v>
      </c>
      <c r="H113" s="7" t="n">
        <v>0.775</v>
      </c>
      <c r="I113" s="7" t="n">
        <v>0.037</v>
      </c>
      <c r="J113" s="7" t="n">
        <v>0.111</v>
      </c>
      <c r="K113" s="7" t="n">
        <v>0.453</v>
      </c>
      <c r="L113" s="7" t="n">
        <v>0</v>
      </c>
      <c r="M113" s="7" t="n">
        <v>0.201</v>
      </c>
      <c r="N113" s="7" t="n">
        <v>0.252</v>
      </c>
      <c r="O113" s="7" t="n">
        <v>0.013</v>
      </c>
      <c r="P113" s="7" t="n">
        <v>0.026</v>
      </c>
      <c r="Q113" s="7" t="n">
        <v>0.431</v>
      </c>
      <c r="R113" s="7" t="n">
        <v>1.527</v>
      </c>
      <c r="S113" s="7" t="n">
        <v>0.75</v>
      </c>
      <c r="T113" s="7" t="n">
        <v>0.22</v>
      </c>
      <c r="U113" s="7" t="n">
        <v>0</v>
      </c>
      <c r="V113" s="7" t="n">
        <v>0</v>
      </c>
      <c r="W113" s="7"/>
      <c r="X113" s="7" t="n">
        <v>5.093</v>
      </c>
      <c r="Y113" s="26" t="n">
        <v>3</v>
      </c>
      <c r="Z113" s="23" t="n">
        <v>5322.185</v>
      </c>
      <c r="AA113" s="32" t="n">
        <v>2.268</v>
      </c>
      <c r="AB113" s="24" t="n">
        <v>2370.06</v>
      </c>
      <c r="AC113" s="23" t="n">
        <v>0.77</v>
      </c>
      <c r="AD113" s="23" t="n">
        <v>0</v>
      </c>
      <c r="AE113" s="7" t="n">
        <v>5.093</v>
      </c>
      <c r="AF113" s="7" t="n">
        <v>3.406</v>
      </c>
      <c r="AG113" s="60" t="n">
        <v>1.687</v>
      </c>
      <c r="AH113" s="27" t="n">
        <v>0.636625</v>
      </c>
      <c r="AI113" s="27" t="n">
        <v>5.729625</v>
      </c>
      <c r="AJ113" s="27" t="n">
        <v>2.323625</v>
      </c>
      <c r="AK113" s="7"/>
      <c r="AL113" s="7"/>
      <c r="AM113" s="14" t="n">
        <v>2.8951</v>
      </c>
      <c r="AN113" s="47" t="n">
        <v>6.3011</v>
      </c>
      <c r="AO113" s="28" t="n">
        <v>1.2081</v>
      </c>
      <c r="AP113" s="1" t="n">
        <v>5.617556672</v>
      </c>
      <c r="AQ113" s="1" t="n">
        <v>0.702194584</v>
      </c>
      <c r="AR113" s="1" t="n">
        <v>6.319751256</v>
      </c>
      <c r="AS113" s="1" t="n">
        <v>0.524556672</v>
      </c>
      <c r="AU113" s="27" t="n">
        <v>0.636625</v>
      </c>
      <c r="AV113" s="41" t="n">
        <v>5.729625</v>
      </c>
      <c r="AW113" s="29"/>
      <c r="AX113" s="14"/>
      <c r="AY113" s="29"/>
      <c r="AZ113" s="29"/>
      <c r="BA113" s="14"/>
    </row>
    <row r="114" customFormat="false" ht="13.8" hidden="false" customHeight="false" outlineLevel="0" collapsed="false">
      <c r="A114" s="33" t="n">
        <v>89</v>
      </c>
      <c r="B114" s="32" t="s">
        <v>67</v>
      </c>
      <c r="C114" s="23" t="n">
        <v>13</v>
      </c>
      <c r="D114" s="35" t="n">
        <v>1042</v>
      </c>
      <c r="E114" s="35"/>
      <c r="F114" s="35"/>
      <c r="G114" s="7" t="n">
        <v>1.384</v>
      </c>
      <c r="H114" s="7" t="n">
        <v>1.058</v>
      </c>
      <c r="I114" s="7" t="n">
        <v>0.037</v>
      </c>
      <c r="J114" s="7" t="n">
        <v>0.111</v>
      </c>
      <c r="K114" s="7" t="n">
        <v>0.453</v>
      </c>
      <c r="L114" s="7" t="n">
        <v>0</v>
      </c>
      <c r="M114" s="7" t="n">
        <v>0.201</v>
      </c>
      <c r="N114" s="7" t="n">
        <v>0.252</v>
      </c>
      <c r="O114" s="7" t="n">
        <v>0.013</v>
      </c>
      <c r="P114" s="7" t="n">
        <v>0.025</v>
      </c>
      <c r="Q114" s="7" t="n">
        <v>0.432</v>
      </c>
      <c r="R114" s="7" t="n">
        <v>1.533</v>
      </c>
      <c r="S114" s="7" t="n">
        <v>0.307</v>
      </c>
      <c r="T114" s="7" t="n">
        <v>0.221</v>
      </c>
      <c r="U114" s="7" t="n">
        <v>0</v>
      </c>
      <c r="V114" s="7" t="n">
        <v>0</v>
      </c>
      <c r="W114" s="7"/>
      <c r="X114" s="7" t="n">
        <v>5.574</v>
      </c>
      <c r="Y114" s="26" t="n">
        <v>3</v>
      </c>
      <c r="Z114" s="23" t="n">
        <v>5808.108</v>
      </c>
      <c r="AA114" s="32" t="n">
        <v>2.927</v>
      </c>
      <c r="AB114" s="24" t="n">
        <v>3049.934</v>
      </c>
      <c r="AC114" s="23" t="n">
        <v>0.77</v>
      </c>
      <c r="AD114" s="23" t="n">
        <v>0</v>
      </c>
      <c r="AE114" s="7" t="n">
        <v>5.574</v>
      </c>
      <c r="AF114" s="7" t="n">
        <v>3.641</v>
      </c>
      <c r="AG114" s="27" t="n">
        <v>1.933</v>
      </c>
      <c r="AH114" s="27" t="n">
        <v>0.69675</v>
      </c>
      <c r="AI114" s="27" t="n">
        <v>6.27075</v>
      </c>
      <c r="AJ114" s="27" t="n">
        <v>2.62975</v>
      </c>
      <c r="AK114" s="7"/>
      <c r="AL114" s="7"/>
      <c r="AM114" s="14" t="n">
        <v>3.09485</v>
      </c>
      <c r="AN114" s="47" t="n">
        <v>6.73585</v>
      </c>
      <c r="AO114" s="28" t="n">
        <v>1.16185</v>
      </c>
      <c r="AP114" s="1" t="n">
        <v>6.005144992</v>
      </c>
      <c r="AQ114" s="1" t="n">
        <v>0.750643124</v>
      </c>
      <c r="AR114" s="1" t="n">
        <v>6.755788116</v>
      </c>
      <c r="AS114" s="1" t="n">
        <v>0.431144991999998</v>
      </c>
      <c r="AU114" s="41" t="n">
        <v>0.69675</v>
      </c>
      <c r="AV114" s="27" t="n">
        <v>6.27075</v>
      </c>
      <c r="AW114" s="29"/>
      <c r="AX114" s="14"/>
      <c r="AY114" s="29"/>
      <c r="AZ114" s="29"/>
      <c r="BA114" s="14"/>
    </row>
    <row r="115" customFormat="false" ht="13.8" hidden="false" customHeight="false" outlineLevel="0" collapsed="false">
      <c r="A115" s="34" t="n">
        <v>90</v>
      </c>
      <c r="B115" s="32" t="s">
        <v>67</v>
      </c>
      <c r="C115" s="23" t="n">
        <v>14</v>
      </c>
      <c r="D115" s="25" t="e">
        <f aca="false">#REF!</f>
        <v>#REF!</v>
      </c>
      <c r="E115" s="35"/>
      <c r="F115" s="35"/>
      <c r="G115" s="7" t="n">
        <v>1.262</v>
      </c>
      <c r="H115" s="7" t="n">
        <v>0.987</v>
      </c>
      <c r="I115" s="7" t="n">
        <v>0.017</v>
      </c>
      <c r="J115" s="7" t="n">
        <v>0.067</v>
      </c>
      <c r="K115" s="7" t="n">
        <v>0.996</v>
      </c>
      <c r="L115" s="7" t="n">
        <v>0.543</v>
      </c>
      <c r="M115" s="7" t="n">
        <v>0.201</v>
      </c>
      <c r="N115" s="7" t="n">
        <v>0.252</v>
      </c>
      <c r="O115" s="7" t="n">
        <v>0.006</v>
      </c>
      <c r="P115" s="7" t="n">
        <v>0.012</v>
      </c>
      <c r="Q115" s="7" t="n">
        <v>0.492</v>
      </c>
      <c r="R115" s="7" t="n">
        <v>1.489</v>
      </c>
      <c r="S115" s="7" t="n">
        <v>0.903</v>
      </c>
      <c r="T115" s="7" t="n">
        <v>0.133</v>
      </c>
      <c r="U115" s="7" t="n">
        <v>0.012</v>
      </c>
      <c r="V115" s="7" t="n">
        <v>0</v>
      </c>
      <c r="W115" s="7"/>
      <c r="X115" s="7" t="n">
        <v>6.376</v>
      </c>
      <c r="Y115" s="26" t="n">
        <v>3</v>
      </c>
      <c r="Z115" s="23" t="n">
        <v>11024.23152</v>
      </c>
      <c r="AA115" s="32" t="n">
        <v>2.951</v>
      </c>
      <c r="AB115" s="24" t="n">
        <v>5102.33802</v>
      </c>
      <c r="AC115" s="23" t="n">
        <v>0.77</v>
      </c>
      <c r="AD115" s="23" t="n">
        <v>0.000999999999999446</v>
      </c>
      <c r="AE115" s="7" t="n">
        <v>6.375</v>
      </c>
      <c r="AF115" s="7" t="n">
        <v>3.797</v>
      </c>
      <c r="AG115" s="60" t="n">
        <v>2.579</v>
      </c>
      <c r="AH115" s="27" t="n">
        <v>0.797</v>
      </c>
      <c r="AI115" s="27" t="n">
        <v>7.173</v>
      </c>
      <c r="AJ115" s="27" t="n">
        <v>3.376</v>
      </c>
      <c r="AK115" s="7"/>
      <c r="AL115" s="7"/>
      <c r="AM115" s="14" t="n">
        <v>3.22745</v>
      </c>
      <c r="AN115" s="47" t="n">
        <v>7.02445</v>
      </c>
      <c r="AO115" s="28" t="n">
        <v>0.648449999999999</v>
      </c>
      <c r="AP115" s="1" t="n">
        <v>6.262437664</v>
      </c>
      <c r="AQ115" s="1" t="n">
        <v>0.782804708</v>
      </c>
      <c r="AR115" s="1" t="n">
        <v>7.045242372</v>
      </c>
      <c r="AS115" s="59" t="n">
        <v>-0.113562336000001</v>
      </c>
      <c r="AU115" s="27" t="n">
        <v>0.797</v>
      </c>
      <c r="AV115" s="41" t="n">
        <v>7.173</v>
      </c>
      <c r="AW115" s="29"/>
      <c r="AX115" s="14"/>
      <c r="AY115" s="29"/>
      <c r="AZ115" s="29"/>
      <c r="BA115" s="14"/>
    </row>
    <row r="116" customFormat="false" ht="13.8" hidden="false" customHeight="false" outlineLevel="0" collapsed="false">
      <c r="A116" s="33" t="n">
        <v>91</v>
      </c>
      <c r="B116" s="32" t="s">
        <v>67</v>
      </c>
      <c r="C116" s="23" t="n">
        <v>15</v>
      </c>
      <c r="D116" s="35" t="n">
        <v>1044</v>
      </c>
      <c r="E116" s="35"/>
      <c r="F116" s="35"/>
      <c r="G116" s="7" t="n">
        <v>1.505</v>
      </c>
      <c r="H116" s="7" t="n">
        <v>1.074</v>
      </c>
      <c r="I116" s="7" t="n">
        <v>0</v>
      </c>
      <c r="J116" s="7" t="n">
        <v>0.111</v>
      </c>
      <c r="K116" s="7" t="n">
        <v>0.996</v>
      </c>
      <c r="L116" s="7" t="n">
        <v>0.543</v>
      </c>
      <c r="M116" s="7" t="n">
        <v>0.201</v>
      </c>
      <c r="N116" s="7" t="n">
        <v>0.252</v>
      </c>
      <c r="O116" s="27" t="n">
        <v>0</v>
      </c>
      <c r="P116" s="27" t="n">
        <v>0</v>
      </c>
      <c r="Q116" s="7" t="n">
        <v>0.432</v>
      </c>
      <c r="R116" s="7" t="n">
        <v>1.461</v>
      </c>
      <c r="S116" s="7" t="n">
        <v>0.552</v>
      </c>
      <c r="T116" s="7" t="n">
        <v>0.177</v>
      </c>
      <c r="U116" s="7" t="n">
        <v>0.006</v>
      </c>
      <c r="V116" s="7" t="n">
        <v>0</v>
      </c>
      <c r="W116" s="7"/>
      <c r="X116" s="7" t="n">
        <v>6.314</v>
      </c>
      <c r="Y116" s="26" t="n">
        <v>3</v>
      </c>
      <c r="Z116" s="23" t="n">
        <v>6591.816</v>
      </c>
      <c r="AA116" s="32" t="n">
        <v>2.665</v>
      </c>
      <c r="AB116" s="24" t="n">
        <v>2782.26</v>
      </c>
      <c r="AC116" s="23" t="n">
        <v>0.77</v>
      </c>
      <c r="AD116" s="23" t="n">
        <v>0.000999999999999446</v>
      </c>
      <c r="AE116" s="7" t="n">
        <v>6.313</v>
      </c>
      <c r="AF116" s="7" t="n">
        <v>3.797</v>
      </c>
      <c r="AG116" s="60" t="n">
        <v>2.517</v>
      </c>
      <c r="AH116" s="27" t="n">
        <v>0.78925</v>
      </c>
      <c r="AI116" s="27" t="n">
        <v>7.10325</v>
      </c>
      <c r="AJ116" s="27" t="n">
        <v>3.30625</v>
      </c>
      <c r="AK116" s="7"/>
      <c r="AL116" s="7"/>
      <c r="AM116" s="14" t="n">
        <v>3.22745</v>
      </c>
      <c r="AN116" s="47" t="n">
        <v>7.02445</v>
      </c>
      <c r="AO116" s="28" t="n">
        <v>0.71045</v>
      </c>
      <c r="AP116" s="1" t="n">
        <v>6.262437664</v>
      </c>
      <c r="AQ116" s="1" t="n">
        <v>0.782804708</v>
      </c>
      <c r="AR116" s="1" t="n">
        <v>7.045242372</v>
      </c>
      <c r="AS116" s="59" t="n">
        <v>-0.0515623359999999</v>
      </c>
      <c r="AU116" s="41" t="n">
        <v>0.78925</v>
      </c>
      <c r="AV116" s="27" t="n">
        <v>7.10325</v>
      </c>
      <c r="AW116" s="29"/>
      <c r="AX116" s="14"/>
      <c r="AY116" s="29"/>
      <c r="AZ116" s="29"/>
      <c r="BA116" s="14"/>
    </row>
    <row r="117" customFormat="false" ht="13.8" hidden="false" customHeight="false" outlineLevel="0" collapsed="false">
      <c r="A117" s="34" t="n">
        <v>92</v>
      </c>
      <c r="B117" s="32" t="s">
        <v>58</v>
      </c>
      <c r="C117" s="23" t="n">
        <v>38</v>
      </c>
      <c r="D117" s="35" t="n">
        <v>1081</v>
      </c>
      <c r="E117" s="35" t="s">
        <v>39</v>
      </c>
      <c r="F117" s="35"/>
      <c r="G117" s="7" t="n">
        <v>1.366</v>
      </c>
      <c r="H117" s="7" t="n">
        <v>0.864</v>
      </c>
      <c r="I117" s="7" t="n">
        <v>0.024</v>
      </c>
      <c r="J117" s="7" t="n">
        <v>0.107</v>
      </c>
      <c r="K117" s="7" t="n">
        <v>0.995</v>
      </c>
      <c r="L117" s="7" t="n">
        <v>0.543</v>
      </c>
      <c r="M117" s="7" t="n">
        <v>0.201</v>
      </c>
      <c r="N117" s="7" t="n">
        <v>0.251</v>
      </c>
      <c r="O117" s="7" t="n">
        <v>0.009</v>
      </c>
      <c r="P117" s="7" t="n">
        <v>0.017</v>
      </c>
      <c r="Q117" s="7" t="n">
        <v>0.554</v>
      </c>
      <c r="R117" s="7" t="n">
        <v>1.26</v>
      </c>
      <c r="S117" s="7" t="n">
        <v>0.662</v>
      </c>
      <c r="T117" s="7" t="n">
        <v>0.158</v>
      </c>
      <c r="U117" s="7" t="n">
        <v>0</v>
      </c>
      <c r="V117" s="7" t="n">
        <v>0</v>
      </c>
      <c r="W117" s="7"/>
      <c r="X117" s="7" t="n">
        <v>6.016</v>
      </c>
      <c r="Y117" s="26" t="n">
        <v>3</v>
      </c>
      <c r="Z117" s="23" t="n">
        <v>6503.296</v>
      </c>
      <c r="AA117" s="32" t="n">
        <v>2.158</v>
      </c>
      <c r="AB117" s="24" t="n">
        <v>2332.798</v>
      </c>
      <c r="AC117" s="23" t="n">
        <v>0.77</v>
      </c>
      <c r="AD117" s="23" t="n">
        <v>0</v>
      </c>
      <c r="AE117" s="7" t="n">
        <v>6.016</v>
      </c>
      <c r="AF117" s="7" t="n">
        <v>3.606</v>
      </c>
      <c r="AG117" s="27" t="n">
        <v>2.41</v>
      </c>
      <c r="AH117" s="27" t="n">
        <v>0.752</v>
      </c>
      <c r="AI117" s="27" t="n">
        <v>6.768</v>
      </c>
      <c r="AJ117" s="27" t="n">
        <v>3.162</v>
      </c>
      <c r="AK117" s="7"/>
      <c r="AL117" s="7"/>
      <c r="AM117" s="14" t="n">
        <v>3.0651</v>
      </c>
      <c r="AN117" s="47" t="n">
        <v>6.6711</v>
      </c>
      <c r="AO117" s="28" t="n">
        <v>0.655099999999999</v>
      </c>
      <c r="AP117" s="1" t="n">
        <v>5.947419072</v>
      </c>
      <c r="AQ117" s="1" t="n">
        <v>0.743427384</v>
      </c>
      <c r="AR117" s="1" t="n">
        <v>6.690846456</v>
      </c>
      <c r="AS117" s="1" t="n">
        <v>-0.0685809280000012</v>
      </c>
      <c r="AU117" s="27" t="n">
        <v>0.752</v>
      </c>
      <c r="AV117" s="41" t="n">
        <v>6.768</v>
      </c>
      <c r="AW117" s="29"/>
      <c r="AX117" s="14"/>
      <c r="AY117" s="29"/>
      <c r="AZ117" s="29"/>
      <c r="BA117" s="14"/>
    </row>
    <row r="118" customFormat="false" ht="13.8" hidden="false" customHeight="false" outlineLevel="0" collapsed="false">
      <c r="A118" s="33" t="n">
        <v>93</v>
      </c>
      <c r="B118" s="32" t="s">
        <v>58</v>
      </c>
      <c r="C118" s="23" t="n">
        <v>40</v>
      </c>
      <c r="D118" s="35" t="n">
        <v>1090</v>
      </c>
      <c r="E118" s="35" t="s">
        <v>39</v>
      </c>
      <c r="F118" s="35"/>
      <c r="G118" s="7" t="n">
        <v>0.864</v>
      </c>
      <c r="H118" s="7" t="n">
        <v>0.857</v>
      </c>
      <c r="I118" s="7" t="n">
        <v>0.026</v>
      </c>
      <c r="J118" s="1" t="n">
        <v>0.106</v>
      </c>
      <c r="K118" s="7" t="n">
        <v>0.996</v>
      </c>
      <c r="L118" s="7" t="n">
        <v>0.543</v>
      </c>
      <c r="M118" s="7" t="n">
        <v>0.201</v>
      </c>
      <c r="N118" s="1" t="n">
        <v>0.252</v>
      </c>
      <c r="O118" s="7" t="n">
        <v>0.009</v>
      </c>
      <c r="P118" s="7" t="n">
        <v>0.017</v>
      </c>
      <c r="Q118" s="7" t="n">
        <v>0.551</v>
      </c>
      <c r="R118" s="7" t="n">
        <v>1.654</v>
      </c>
      <c r="S118" s="7" t="n">
        <v>0.365</v>
      </c>
      <c r="T118" s="7" t="n">
        <v>0.19</v>
      </c>
      <c r="U118" s="7" t="n">
        <v>0.005</v>
      </c>
      <c r="V118" s="7" t="n">
        <v>0</v>
      </c>
      <c r="W118" s="7"/>
      <c r="X118" s="7" t="n">
        <v>5.64</v>
      </c>
      <c r="Y118" s="26" t="n">
        <v>3</v>
      </c>
      <c r="Z118" s="23" t="n">
        <v>6147.6</v>
      </c>
      <c r="AA118" s="32" t="n">
        <v>1.878</v>
      </c>
      <c r="AB118" s="24" t="n">
        <v>2047.02</v>
      </c>
      <c r="AC118" s="23" t="n">
        <v>0.77</v>
      </c>
      <c r="AD118" s="23" t="n">
        <v>0.00100000000000033</v>
      </c>
      <c r="AE118" s="7" t="n">
        <v>5.639</v>
      </c>
      <c r="AF118" s="7" t="n">
        <v>3.435</v>
      </c>
      <c r="AG118" s="27" t="n">
        <v>2.205</v>
      </c>
      <c r="AH118" s="27" t="n">
        <v>0.705</v>
      </c>
      <c r="AI118" s="27" t="n">
        <v>6.345</v>
      </c>
      <c r="AJ118" s="27" t="n">
        <v>2.91</v>
      </c>
      <c r="AK118" s="7"/>
      <c r="AL118" s="7"/>
      <c r="AM118" s="14" t="n">
        <v>2.91975</v>
      </c>
      <c r="AN118" s="47" t="n">
        <v>6.35475</v>
      </c>
      <c r="AO118" s="28" t="n">
        <v>0.71475</v>
      </c>
      <c r="AP118" s="1" t="n">
        <v>5.66538672</v>
      </c>
      <c r="AQ118" s="1" t="n">
        <v>0.70817334</v>
      </c>
      <c r="AR118" s="1" t="n">
        <v>6.37356006</v>
      </c>
      <c r="AS118" s="1" t="n">
        <v>0.0253867199999993</v>
      </c>
      <c r="AU118" s="41" t="n">
        <v>0.705</v>
      </c>
      <c r="AV118" s="27" t="n">
        <v>6.345</v>
      </c>
      <c r="AW118" s="29"/>
      <c r="AX118" s="14"/>
      <c r="AY118" s="29"/>
      <c r="AZ118" s="29"/>
      <c r="BA118" s="14"/>
    </row>
    <row r="119" customFormat="false" ht="13.8" hidden="false" customHeight="false" outlineLevel="0" collapsed="false">
      <c r="A119" s="34" t="n">
        <v>94</v>
      </c>
      <c r="B119" s="50" t="s">
        <v>68</v>
      </c>
      <c r="C119" s="23" t="n">
        <v>52</v>
      </c>
      <c r="D119" s="52" t="n">
        <v>556</v>
      </c>
      <c r="E119" s="52"/>
      <c r="F119" s="52"/>
      <c r="G119" s="7" t="n">
        <v>0</v>
      </c>
      <c r="H119" s="7" t="n">
        <v>0</v>
      </c>
      <c r="I119" s="7" t="n">
        <v>0</v>
      </c>
      <c r="J119" s="7" t="n">
        <v>0.209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.145</v>
      </c>
      <c r="R119" s="7" t="n">
        <v>3.638</v>
      </c>
      <c r="S119" s="7" t="n">
        <v>0</v>
      </c>
      <c r="T119" s="7" t="n">
        <v>0.414</v>
      </c>
      <c r="U119" s="7" t="n">
        <v>0</v>
      </c>
      <c r="V119" s="7" t="n">
        <v>0</v>
      </c>
      <c r="W119" s="7"/>
      <c r="X119" s="7" t="n">
        <v>4.406</v>
      </c>
      <c r="Y119" s="53" t="n">
        <v>3</v>
      </c>
      <c r="Z119" s="23" t="n">
        <v>2449.736</v>
      </c>
      <c r="AA119" s="50" t="n">
        <v>2.334</v>
      </c>
      <c r="AB119" s="24" t="n">
        <v>1297.704</v>
      </c>
      <c r="AC119" s="23" t="n">
        <v>0.35</v>
      </c>
      <c r="AD119" s="23" t="n">
        <v>0</v>
      </c>
      <c r="AE119" s="7" t="n">
        <v>4.406</v>
      </c>
      <c r="AF119" s="7" t="n">
        <v>3.382</v>
      </c>
      <c r="AG119" s="27" t="n">
        <v>1.024</v>
      </c>
      <c r="AH119" s="27" t="n">
        <v>0.55075</v>
      </c>
      <c r="AI119" s="27" t="n">
        <v>4.95675</v>
      </c>
      <c r="AJ119" s="27" t="n">
        <v>1.57475</v>
      </c>
      <c r="AK119" s="7"/>
      <c r="AL119" s="7"/>
      <c r="AM119" s="14" t="n">
        <v>2.8747</v>
      </c>
      <c r="AN119" s="47" t="n">
        <v>6.2567</v>
      </c>
      <c r="AO119" s="28" t="n">
        <v>1.8507</v>
      </c>
      <c r="AP119" s="1" t="n">
        <v>5.577973184</v>
      </c>
      <c r="AQ119" s="1" t="n">
        <v>0.697246648</v>
      </c>
      <c r="AR119" s="1" t="n">
        <v>6.275219832</v>
      </c>
      <c r="AS119" s="44" t="n">
        <v>1.171973184</v>
      </c>
      <c r="AU119" s="27" t="n">
        <v>0.55075</v>
      </c>
      <c r="AV119" s="41" t="n">
        <v>4.95675</v>
      </c>
      <c r="AW119" s="29"/>
      <c r="AX119" s="14"/>
      <c r="AY119" s="29"/>
      <c r="AZ119" s="37"/>
      <c r="BA119" s="14"/>
    </row>
    <row r="120" customFormat="false" ht="13.8" hidden="false" customHeight="false" outlineLevel="0" collapsed="false">
      <c r="A120" s="33" t="n">
        <v>95</v>
      </c>
      <c r="B120" s="50" t="s">
        <v>66</v>
      </c>
      <c r="C120" s="23" t="n">
        <v>29</v>
      </c>
      <c r="D120" s="52" t="n">
        <v>1314</v>
      </c>
      <c r="E120" s="52"/>
      <c r="F120" s="52"/>
      <c r="G120" s="7" t="n">
        <v>1.284</v>
      </c>
      <c r="H120" s="7" t="n">
        <v>0.618</v>
      </c>
      <c r="I120" s="7" t="n">
        <v>0.055</v>
      </c>
      <c r="J120" s="7" t="n">
        <v>0.088</v>
      </c>
      <c r="K120" s="7" t="n">
        <v>0.453</v>
      </c>
      <c r="L120" s="7" t="n">
        <v>0</v>
      </c>
      <c r="M120" s="7" t="n">
        <v>0.201</v>
      </c>
      <c r="N120" s="7" t="n">
        <v>0.252</v>
      </c>
      <c r="O120" s="7" t="n">
        <v>0.019</v>
      </c>
      <c r="P120" s="7" t="n">
        <v>0.038</v>
      </c>
      <c r="Q120" s="7" t="n">
        <v>0.386</v>
      </c>
      <c r="R120" s="7" t="n">
        <v>2.311</v>
      </c>
      <c r="S120" s="7" t="n">
        <v>0.631</v>
      </c>
      <c r="T120" s="7" t="n">
        <v>0.234</v>
      </c>
      <c r="U120" s="7" t="n">
        <v>0.012</v>
      </c>
      <c r="V120" s="7" t="n">
        <v>0</v>
      </c>
      <c r="W120" s="7"/>
      <c r="X120" s="7" t="n">
        <v>6.129</v>
      </c>
      <c r="Y120" s="53" t="n">
        <v>3</v>
      </c>
      <c r="Z120" s="23" t="n">
        <v>8053.506</v>
      </c>
      <c r="AA120" s="50" t="n">
        <v>3.022</v>
      </c>
      <c r="AB120" s="24" t="n">
        <v>3970.908</v>
      </c>
      <c r="AC120" s="23" t="n">
        <v>0.82</v>
      </c>
      <c r="AD120" s="23" t="n">
        <v>0</v>
      </c>
      <c r="AE120" s="7" t="n">
        <v>6.129</v>
      </c>
      <c r="AF120" s="7" t="n">
        <v>3.694</v>
      </c>
      <c r="AG120" s="27" t="n">
        <v>2.435</v>
      </c>
      <c r="AH120" s="27" t="n">
        <v>0.766125</v>
      </c>
      <c r="AI120" s="27" t="n">
        <v>6.895125</v>
      </c>
      <c r="AJ120" s="27" t="n">
        <v>3.201125</v>
      </c>
      <c r="AK120" s="7"/>
      <c r="AL120" s="7"/>
      <c r="AM120" s="14" t="n">
        <v>3.1399</v>
      </c>
      <c r="AN120" s="47" t="n">
        <v>6.8339</v>
      </c>
      <c r="AO120" s="28" t="n">
        <v>0.7049</v>
      </c>
      <c r="AP120" s="1" t="n">
        <v>6.092558528</v>
      </c>
      <c r="AQ120" s="1" t="n">
        <v>0.761569816</v>
      </c>
      <c r="AR120" s="1" t="n">
        <v>6.854128344</v>
      </c>
      <c r="AS120" s="1" t="n">
        <v>-0.0364414719999999</v>
      </c>
      <c r="AU120" s="41" t="n">
        <v>0.766125</v>
      </c>
      <c r="AV120" s="27" t="n">
        <v>6.895125</v>
      </c>
      <c r="AW120" s="29"/>
      <c r="AX120" s="14"/>
      <c r="AY120" s="29"/>
      <c r="AZ120" s="29"/>
      <c r="BA120" s="14"/>
    </row>
    <row r="121" customFormat="false" ht="13.8" hidden="false" customHeight="false" outlineLevel="0" collapsed="false">
      <c r="A121" s="34" t="n">
        <v>96</v>
      </c>
      <c r="B121" s="50" t="s">
        <v>61</v>
      </c>
      <c r="C121" s="23" t="n">
        <v>5</v>
      </c>
      <c r="D121" s="52" t="n">
        <v>1120</v>
      </c>
      <c r="E121" s="52"/>
      <c r="F121" s="52"/>
      <c r="G121" s="7" t="n">
        <v>1.232</v>
      </c>
      <c r="H121" s="7" t="n">
        <v>0.351</v>
      </c>
      <c r="I121" s="7" t="n">
        <v>0.008</v>
      </c>
      <c r="J121" s="7" t="n">
        <v>0.104</v>
      </c>
      <c r="K121" s="7" t="n">
        <v>0.996</v>
      </c>
      <c r="L121" s="7" t="n">
        <v>0.543</v>
      </c>
      <c r="M121" s="7" t="n">
        <v>0.201</v>
      </c>
      <c r="N121" s="7" t="n">
        <v>0.252</v>
      </c>
      <c r="O121" s="7" t="n">
        <v>0.003</v>
      </c>
      <c r="P121" s="7" t="n">
        <v>0.005</v>
      </c>
      <c r="Q121" s="7" t="n">
        <v>0.538</v>
      </c>
      <c r="R121" s="7" t="n">
        <v>1.15</v>
      </c>
      <c r="S121" s="7" t="n">
        <v>1.149</v>
      </c>
      <c r="T121" s="7" t="n">
        <v>0</v>
      </c>
      <c r="U121" s="7" t="n">
        <v>0</v>
      </c>
      <c r="V121" s="7" t="n">
        <v>0</v>
      </c>
      <c r="W121" s="7"/>
      <c r="X121" s="7" t="n">
        <v>5.536</v>
      </c>
      <c r="Y121" s="53" t="n">
        <v>3</v>
      </c>
      <c r="Z121" s="23" t="n">
        <v>6200.32</v>
      </c>
      <c r="AA121" s="50" t="n">
        <v>1.675</v>
      </c>
      <c r="AB121" s="24" t="n">
        <v>1876</v>
      </c>
      <c r="AC121" s="23" t="n">
        <v>0.77</v>
      </c>
      <c r="AD121" s="23" t="n">
        <v>0.00100000000000033</v>
      </c>
      <c r="AE121" s="7" t="n">
        <v>5.535</v>
      </c>
      <c r="AF121" s="7" t="n">
        <v>3.425</v>
      </c>
      <c r="AG121" s="27" t="n">
        <v>2.111</v>
      </c>
      <c r="AH121" s="27" t="n">
        <v>0.692</v>
      </c>
      <c r="AI121" s="27" t="n">
        <v>6.228</v>
      </c>
      <c r="AJ121" s="27" t="n">
        <v>2.803</v>
      </c>
      <c r="AK121" s="7"/>
      <c r="AL121" s="7"/>
      <c r="AM121" s="14" t="n">
        <v>2.91125</v>
      </c>
      <c r="AN121" s="47" t="n">
        <v>6.33625</v>
      </c>
      <c r="AO121" s="28" t="n">
        <v>0.80025</v>
      </c>
      <c r="AP121" s="1" t="n">
        <v>5.6488936</v>
      </c>
      <c r="AQ121" s="1" t="n">
        <v>0.7061117</v>
      </c>
      <c r="AR121" s="1" t="n">
        <v>6.3550053</v>
      </c>
      <c r="AS121" s="44" t="n">
        <v>0.1128936</v>
      </c>
      <c r="AT121" s="1" t="s">
        <v>69</v>
      </c>
      <c r="AU121" s="27" t="n">
        <v>0.692</v>
      </c>
      <c r="AV121" s="41" t="n">
        <v>6.228</v>
      </c>
      <c r="AW121" s="29"/>
      <c r="AX121" s="14"/>
      <c r="AY121" s="29"/>
      <c r="AZ121" s="29"/>
      <c r="BA121" s="14"/>
    </row>
    <row r="122" customFormat="false" ht="13.8" hidden="false" customHeight="false" outlineLevel="0" collapsed="false">
      <c r="A122" s="33" t="n">
        <v>97</v>
      </c>
      <c r="B122" s="50" t="s">
        <v>61</v>
      </c>
      <c r="C122" s="23" t="n">
        <v>13</v>
      </c>
      <c r="D122" s="52" t="n">
        <v>1530</v>
      </c>
      <c r="E122" s="52"/>
      <c r="F122" s="52"/>
      <c r="G122" s="7" t="n">
        <v>0.68</v>
      </c>
      <c r="H122" s="7" t="n">
        <v>0.583</v>
      </c>
      <c r="I122" s="7" t="n">
        <v>0</v>
      </c>
      <c r="J122" s="7" t="n">
        <v>0.076</v>
      </c>
      <c r="K122" s="7" t="n">
        <v>0.996</v>
      </c>
      <c r="L122" s="7" t="n">
        <v>0.543</v>
      </c>
      <c r="M122" s="7" t="n">
        <v>0.201</v>
      </c>
      <c r="N122" s="7" t="n">
        <v>0.252</v>
      </c>
      <c r="O122" s="7" t="n">
        <v>0</v>
      </c>
      <c r="P122" s="7" t="n">
        <v>0</v>
      </c>
      <c r="Q122" s="7" t="n">
        <v>0.521</v>
      </c>
      <c r="R122" s="7" t="n">
        <v>2.423</v>
      </c>
      <c r="S122" s="7" t="n">
        <v>0.448</v>
      </c>
      <c r="T122" s="7" t="n">
        <v>0.254</v>
      </c>
      <c r="U122" s="7" t="n">
        <v>0.004</v>
      </c>
      <c r="V122" s="7" t="n">
        <v>0</v>
      </c>
      <c r="W122" s="7"/>
      <c r="X122" s="7" t="n">
        <v>5.985</v>
      </c>
      <c r="Y122" s="53" t="n">
        <v>3</v>
      </c>
      <c r="Z122" s="23" t="n">
        <v>9157.05</v>
      </c>
      <c r="AA122" s="50" t="n">
        <v>2.334</v>
      </c>
      <c r="AB122" s="24" t="n">
        <v>3571.02</v>
      </c>
      <c r="AC122" s="23" t="n">
        <v>0.77</v>
      </c>
      <c r="AD122" s="23" t="n">
        <v>0.000999999999999446</v>
      </c>
      <c r="AE122" s="7" t="n">
        <v>5.984</v>
      </c>
      <c r="AF122" s="7" t="n">
        <v>3.711</v>
      </c>
      <c r="AG122" s="27" t="n">
        <v>2.274</v>
      </c>
      <c r="AH122" s="27" t="n">
        <v>0.748125</v>
      </c>
      <c r="AI122" s="27" t="n">
        <v>6.733125</v>
      </c>
      <c r="AJ122" s="27" t="n">
        <v>3.022125</v>
      </c>
      <c r="AK122" s="7"/>
      <c r="AL122" s="7"/>
      <c r="AM122" s="14" t="n">
        <v>3.15435</v>
      </c>
      <c r="AN122" s="47" t="n">
        <v>6.86535</v>
      </c>
      <c r="AO122" s="28" t="n">
        <v>0.880350000000001</v>
      </c>
      <c r="AP122" s="1" t="n">
        <v>6.120596832</v>
      </c>
      <c r="AQ122" s="1" t="n">
        <v>0.765074604</v>
      </c>
      <c r="AR122" s="1" t="n">
        <v>6.885671436</v>
      </c>
      <c r="AS122" s="1" t="n">
        <v>0.135596832000001</v>
      </c>
      <c r="AU122" s="41" t="n">
        <v>0.748125</v>
      </c>
      <c r="AV122" s="27" t="n">
        <v>6.733125</v>
      </c>
      <c r="AW122" s="29"/>
      <c r="AX122" s="14"/>
      <c r="AY122" s="29"/>
      <c r="AZ122" s="29"/>
      <c r="BA122" s="14"/>
    </row>
    <row r="123" customFormat="false" ht="13.8" hidden="false" customHeight="false" outlineLevel="0" collapsed="false">
      <c r="A123" s="34" t="n">
        <v>98</v>
      </c>
      <c r="B123" s="50" t="s">
        <v>61</v>
      </c>
      <c r="C123" s="23" t="n">
        <v>16</v>
      </c>
      <c r="D123" s="52" t="n">
        <v>1414</v>
      </c>
      <c r="E123" s="52"/>
      <c r="F123" s="52"/>
      <c r="G123" s="7" t="n">
        <v>0.537</v>
      </c>
      <c r="H123" s="7" t="n">
        <v>0.62</v>
      </c>
      <c r="I123" s="7" t="n">
        <v>0</v>
      </c>
      <c r="J123" s="7" t="n">
        <v>0.082</v>
      </c>
      <c r="K123" s="7" t="n">
        <v>0.996</v>
      </c>
      <c r="L123" s="7" t="n">
        <v>0.543</v>
      </c>
      <c r="M123" s="7" t="n">
        <v>0.201</v>
      </c>
      <c r="N123" s="7" t="n">
        <v>0.252</v>
      </c>
      <c r="O123" s="7" t="n">
        <v>0</v>
      </c>
      <c r="P123" s="7" t="n">
        <v>0</v>
      </c>
      <c r="Q123" s="7" t="n">
        <v>0.442</v>
      </c>
      <c r="R123" s="7" t="n">
        <v>2.539</v>
      </c>
      <c r="S123" s="7" t="n">
        <v>0.807</v>
      </c>
      <c r="T123" s="7" t="n">
        <v>0.138</v>
      </c>
      <c r="U123" s="7" t="n">
        <v>0.004</v>
      </c>
      <c r="V123" s="7" t="n">
        <v>0</v>
      </c>
      <c r="W123" s="7"/>
      <c r="X123" s="7" t="n">
        <v>6.165</v>
      </c>
      <c r="Y123" s="53" t="n">
        <v>3</v>
      </c>
      <c r="Z123" s="23" t="n">
        <v>8717.31</v>
      </c>
      <c r="AA123" s="50" t="n">
        <v>3.397</v>
      </c>
      <c r="AB123" s="24" t="n">
        <v>4803.358</v>
      </c>
      <c r="AC123" s="23" t="n">
        <v>0.77</v>
      </c>
      <c r="AD123" s="23" t="n">
        <v>0.00100000000000122</v>
      </c>
      <c r="AE123" s="7" t="n">
        <v>6.164</v>
      </c>
      <c r="AF123" s="7" t="n">
        <v>3.766</v>
      </c>
      <c r="AG123" s="60" t="n">
        <v>2.399</v>
      </c>
      <c r="AH123" s="27" t="n">
        <v>0.770625</v>
      </c>
      <c r="AI123" s="27" t="n">
        <v>6.935625</v>
      </c>
      <c r="AJ123" s="27" t="n">
        <v>3.169625</v>
      </c>
      <c r="AK123" s="7"/>
      <c r="AL123" s="7"/>
      <c r="AM123" s="14" t="n">
        <v>3.2011</v>
      </c>
      <c r="AN123" s="47" t="n">
        <v>6.9671</v>
      </c>
      <c r="AO123" s="28" t="n">
        <v>0.802099999999999</v>
      </c>
      <c r="AP123" s="1" t="n">
        <v>6.211308992</v>
      </c>
      <c r="AQ123" s="1" t="n">
        <v>0.776413624</v>
      </c>
      <c r="AR123" s="1" t="n">
        <v>6.987722616</v>
      </c>
      <c r="AS123" s="1" t="n">
        <v>0.0463089919999993</v>
      </c>
      <c r="AU123" s="27" t="n">
        <v>0.770625</v>
      </c>
      <c r="AV123" s="41" t="n">
        <v>6.935625</v>
      </c>
      <c r="AW123" s="29"/>
      <c r="AX123" s="14"/>
      <c r="AY123" s="29"/>
      <c r="AZ123" s="29"/>
      <c r="BA123" s="14"/>
    </row>
    <row r="124" customFormat="false" ht="13.8" hidden="false" customHeight="false" outlineLevel="0" collapsed="false">
      <c r="A124" s="33" t="n">
        <v>99</v>
      </c>
      <c r="B124" s="50" t="s">
        <v>61</v>
      </c>
      <c r="C124" s="23" t="n">
        <v>17</v>
      </c>
      <c r="D124" s="52" t="n">
        <v>1387</v>
      </c>
      <c r="E124" s="52"/>
      <c r="F124" s="52"/>
      <c r="G124" s="7" t="n">
        <v>0.727</v>
      </c>
      <c r="H124" s="7" t="n">
        <v>0.576</v>
      </c>
      <c r="I124" s="7" t="n">
        <v>0.015</v>
      </c>
      <c r="J124" s="7" t="n">
        <v>0.084</v>
      </c>
      <c r="K124" s="7" t="n">
        <v>0.996</v>
      </c>
      <c r="L124" s="7" t="n">
        <v>0.543</v>
      </c>
      <c r="M124" s="7" t="n">
        <v>0.201</v>
      </c>
      <c r="N124" s="7" t="n">
        <v>0.252</v>
      </c>
      <c r="O124" s="7" t="n">
        <v>0.005</v>
      </c>
      <c r="P124" s="7" t="n">
        <v>0.011</v>
      </c>
      <c r="Q124" s="7" t="n">
        <v>0.439</v>
      </c>
      <c r="R124" s="7" t="n">
        <v>2.584</v>
      </c>
      <c r="S124" s="7" t="n">
        <v>0.454</v>
      </c>
      <c r="T124" s="7" t="n">
        <v>0.191</v>
      </c>
      <c r="U124" s="7" t="n">
        <v>0.004</v>
      </c>
      <c r="V124" s="7" t="n">
        <v>0</v>
      </c>
      <c r="W124" s="7"/>
      <c r="X124" s="7" t="n">
        <v>6.086</v>
      </c>
      <c r="Y124" s="53" t="n">
        <v>3</v>
      </c>
      <c r="Z124" s="23" t="n">
        <v>8441.282</v>
      </c>
      <c r="AA124" s="50" t="n">
        <v>3.408</v>
      </c>
      <c r="AB124" s="24" t="n">
        <v>4726.896</v>
      </c>
      <c r="AC124" s="23" t="n">
        <v>0.77</v>
      </c>
      <c r="AD124" s="23" t="n">
        <v>0.000999999999999446</v>
      </c>
      <c r="AE124" s="7" t="n">
        <v>6.085</v>
      </c>
      <c r="AF124" s="7" t="n">
        <v>3.641</v>
      </c>
      <c r="AG124" s="60" t="n">
        <v>2.445</v>
      </c>
      <c r="AH124" s="27" t="n">
        <v>0.76075</v>
      </c>
      <c r="AI124" s="27" t="n">
        <v>6.84675</v>
      </c>
      <c r="AJ124" s="27" t="n">
        <v>3.20575</v>
      </c>
      <c r="AK124" s="7"/>
      <c r="AL124" s="7"/>
      <c r="AM124" s="14" t="n">
        <v>3.09485</v>
      </c>
      <c r="AN124" s="47" t="n">
        <v>6.73585</v>
      </c>
      <c r="AO124" s="28" t="n">
        <v>0.649850000000001</v>
      </c>
      <c r="AP124" s="1" t="n">
        <v>6.005144992</v>
      </c>
      <c r="AQ124" s="1" t="n">
        <v>0.750643124</v>
      </c>
      <c r="AR124" s="1" t="n">
        <v>6.755788116</v>
      </c>
      <c r="AS124" s="1" t="n">
        <v>-0.0808550079999995</v>
      </c>
      <c r="AU124" s="41" t="n">
        <v>0.76075</v>
      </c>
      <c r="AV124" s="27" t="n">
        <v>6.84675</v>
      </c>
      <c r="AW124" s="29"/>
      <c r="AX124" s="14"/>
      <c r="AY124" s="29"/>
      <c r="AZ124" s="29"/>
      <c r="BA124" s="14"/>
    </row>
    <row r="125" customFormat="false" ht="13.8" hidden="false" customHeight="false" outlineLevel="0" collapsed="false">
      <c r="A125" s="34" t="n">
        <v>100</v>
      </c>
      <c r="B125" s="50" t="s">
        <v>61</v>
      </c>
      <c r="C125" s="23" t="n">
        <v>18</v>
      </c>
      <c r="D125" s="52" t="n">
        <v>1604</v>
      </c>
      <c r="E125" s="52"/>
      <c r="F125" s="52"/>
      <c r="G125" s="7" t="n">
        <v>0.305</v>
      </c>
      <c r="H125" s="7" t="n">
        <v>0.561</v>
      </c>
      <c r="I125" s="7" t="n">
        <v>0</v>
      </c>
      <c r="J125" s="7" t="n">
        <v>0.072</v>
      </c>
      <c r="K125" s="7" t="n">
        <v>0.996</v>
      </c>
      <c r="L125" s="7" t="n">
        <v>0.543</v>
      </c>
      <c r="M125" s="7" t="n">
        <v>0.201</v>
      </c>
      <c r="N125" s="7" t="n">
        <v>0.252</v>
      </c>
      <c r="O125" s="7" t="n">
        <v>0</v>
      </c>
      <c r="P125" s="7" t="n">
        <v>0</v>
      </c>
      <c r="Q125" s="7" t="n">
        <v>0.473</v>
      </c>
      <c r="R125" s="7" t="n">
        <v>3.265</v>
      </c>
      <c r="S125" s="7" t="n">
        <v>0.202</v>
      </c>
      <c r="T125" s="7" t="n">
        <v>0.21</v>
      </c>
      <c r="U125" s="7" t="n">
        <v>0.004</v>
      </c>
      <c r="V125" s="7" t="n">
        <v>0</v>
      </c>
      <c r="W125" s="7"/>
      <c r="X125" s="7" t="n">
        <v>6.088</v>
      </c>
      <c r="Y125" s="53" t="n">
        <v>3</v>
      </c>
      <c r="Z125" s="23" t="n">
        <v>9765.152</v>
      </c>
      <c r="AA125" s="50" t="n">
        <v>2.347</v>
      </c>
      <c r="AB125" s="24" t="n">
        <v>3764.588</v>
      </c>
      <c r="AC125" s="23" t="n">
        <v>0.77</v>
      </c>
      <c r="AD125" s="23" t="n">
        <v>0.000999999999999446</v>
      </c>
      <c r="AE125" s="7" t="n">
        <v>6.087</v>
      </c>
      <c r="AF125" s="7" t="n">
        <v>3.704</v>
      </c>
      <c r="AG125" s="27" t="n">
        <v>2.384</v>
      </c>
      <c r="AH125" s="27" t="n">
        <v>0.761</v>
      </c>
      <c r="AI125" s="27" t="n">
        <v>6.849</v>
      </c>
      <c r="AJ125" s="27" t="n">
        <v>3.145</v>
      </c>
      <c r="AK125" s="7"/>
      <c r="AL125" s="7"/>
      <c r="AM125" s="14" t="n">
        <v>3.1484</v>
      </c>
      <c r="AN125" s="47" t="n">
        <v>6.8524</v>
      </c>
      <c r="AO125" s="28" t="n">
        <v>0.764400000000001</v>
      </c>
      <c r="AP125" s="1" t="n">
        <v>6.109051648</v>
      </c>
      <c r="AQ125" s="1" t="n">
        <v>0.763631456</v>
      </c>
      <c r="AR125" s="1" t="n">
        <v>6.872683104</v>
      </c>
      <c r="AS125" s="1" t="n">
        <v>0.0210516480000011</v>
      </c>
      <c r="AU125" s="27" t="n">
        <v>0.761</v>
      </c>
      <c r="AV125" s="41" t="n">
        <v>6.849</v>
      </c>
      <c r="AW125" s="29"/>
      <c r="AX125" s="14"/>
      <c r="AY125" s="29"/>
      <c r="AZ125" s="29"/>
      <c r="BA125" s="14"/>
    </row>
    <row r="126" customFormat="false" ht="13.8" hidden="false" customHeight="false" outlineLevel="0" collapsed="false">
      <c r="A126" s="33" t="n">
        <v>101</v>
      </c>
      <c r="B126" s="50" t="s">
        <v>61</v>
      </c>
      <c r="C126" s="23" t="n">
        <v>20</v>
      </c>
      <c r="D126" s="52" t="n">
        <v>1578</v>
      </c>
      <c r="E126" s="52"/>
      <c r="F126" s="52"/>
      <c r="G126" s="7" t="n">
        <v>0</v>
      </c>
      <c r="H126" s="7" t="n">
        <v>0</v>
      </c>
      <c r="I126" s="7" t="n">
        <v>0</v>
      </c>
      <c r="J126" s="7" t="n">
        <v>0.074</v>
      </c>
      <c r="K126" s="7" t="n">
        <v>0.453</v>
      </c>
      <c r="L126" s="7" t="n">
        <v>0</v>
      </c>
      <c r="M126" s="7" t="n">
        <v>0.201</v>
      </c>
      <c r="N126" s="7" t="n">
        <v>0.252</v>
      </c>
      <c r="O126" s="1" t="n">
        <v>0</v>
      </c>
      <c r="P126" s="7" t="n">
        <v>0</v>
      </c>
      <c r="Q126" s="7" t="n">
        <v>0</v>
      </c>
      <c r="R126" s="7" t="n">
        <v>0</v>
      </c>
      <c r="S126" s="7" t="n">
        <v>0</v>
      </c>
      <c r="T126" s="7" t="n">
        <v>0</v>
      </c>
      <c r="U126" s="7" t="n">
        <v>0</v>
      </c>
      <c r="V126" s="7" t="n">
        <v>0</v>
      </c>
      <c r="W126" s="7"/>
      <c r="X126" s="7" t="n">
        <v>0</v>
      </c>
      <c r="Y126" s="53" t="n">
        <v>3</v>
      </c>
      <c r="Z126" s="23" t="n">
        <v>8832.066</v>
      </c>
      <c r="AA126" s="50" t="n">
        <v>1.836</v>
      </c>
      <c r="AB126" s="24" t="n">
        <v>2897.208</v>
      </c>
      <c r="AC126" s="23" t="n">
        <v>0.47</v>
      </c>
      <c r="AD126" s="23" t="n">
        <v>0</v>
      </c>
      <c r="AE126" s="7" t="n">
        <v>5.597</v>
      </c>
      <c r="AF126" s="7" t="n">
        <v>3.639</v>
      </c>
      <c r="AG126" s="27" t="n">
        <v>1.958</v>
      </c>
      <c r="AH126" s="27" t="n">
        <v>0.699625</v>
      </c>
      <c r="AI126" s="27" t="n">
        <v>6.296625</v>
      </c>
      <c r="AJ126" s="27" t="n">
        <v>2.657625</v>
      </c>
      <c r="AK126" s="7"/>
      <c r="AL126" s="7"/>
      <c r="AM126" s="14" t="n">
        <v>3.09315</v>
      </c>
      <c r="AN126" s="47" t="n">
        <v>6.73215</v>
      </c>
      <c r="AO126" s="28" t="n">
        <v>1.13515</v>
      </c>
      <c r="AP126" s="1" t="n">
        <v>6.001846368</v>
      </c>
      <c r="AQ126" s="1" t="n">
        <v>0.750230796</v>
      </c>
      <c r="AR126" s="1" t="n">
        <v>6.752077164</v>
      </c>
      <c r="AS126" s="44" t="n">
        <v>0.404846367999999</v>
      </c>
      <c r="AU126" s="41" t="n">
        <v>0</v>
      </c>
      <c r="AV126" s="27"/>
      <c r="AW126" s="29"/>
      <c r="AX126" s="14"/>
      <c r="AY126" s="29"/>
      <c r="AZ126" s="37"/>
      <c r="BA126" s="14"/>
    </row>
    <row r="127" customFormat="false" ht="13.8" hidden="false" customHeight="false" outlineLevel="0" collapsed="false">
      <c r="A127" s="34" t="n">
        <v>102</v>
      </c>
      <c r="B127" s="50" t="s">
        <v>61</v>
      </c>
      <c r="C127" s="23" t="n">
        <v>22</v>
      </c>
      <c r="D127" s="52" t="n">
        <v>1551</v>
      </c>
      <c r="E127" s="52"/>
      <c r="F127" s="52"/>
      <c r="G127" s="7" t="n">
        <v>1.815</v>
      </c>
      <c r="H127" s="7" t="n">
        <v>0.523</v>
      </c>
      <c r="I127" s="7" t="n">
        <v>0.033</v>
      </c>
      <c r="J127" s="7" t="n">
        <v>0.072</v>
      </c>
      <c r="K127" s="7" t="n">
        <v>0.452</v>
      </c>
      <c r="L127" s="7" t="n">
        <v>0</v>
      </c>
      <c r="M127" s="7" t="n">
        <v>0.201</v>
      </c>
      <c r="N127" s="7" t="n">
        <v>0.251</v>
      </c>
      <c r="O127" s="7" t="n">
        <v>0.012</v>
      </c>
      <c r="P127" s="7" t="n">
        <v>0.023</v>
      </c>
      <c r="Q127" s="7" t="n">
        <v>0.482</v>
      </c>
      <c r="R127" s="7" t="n">
        <v>1.929</v>
      </c>
      <c r="S127" s="7" t="n">
        <v>0.745</v>
      </c>
      <c r="T127" s="7" t="n">
        <v>0.096</v>
      </c>
      <c r="U127" s="7" t="n">
        <v>0.004</v>
      </c>
      <c r="V127" s="7" t="n">
        <v>0</v>
      </c>
      <c r="W127" s="7"/>
      <c r="X127" s="7" t="n">
        <v>6.186</v>
      </c>
      <c r="Y127" s="53" t="n">
        <v>3</v>
      </c>
      <c r="Z127" s="23" t="n">
        <v>9594.486</v>
      </c>
      <c r="AA127" s="50" t="n">
        <v>1.923</v>
      </c>
      <c r="AB127" s="24" t="n">
        <v>2982.573</v>
      </c>
      <c r="AC127" s="23" t="n">
        <v>0.61</v>
      </c>
      <c r="AD127" s="23" t="n">
        <v>-0.00100000000000033</v>
      </c>
      <c r="AE127" s="7" t="n">
        <v>6.187</v>
      </c>
      <c r="AF127" s="7" t="n">
        <v>3.761</v>
      </c>
      <c r="AG127" s="27" t="n">
        <v>2.425</v>
      </c>
      <c r="AH127" s="27" t="n">
        <v>0.77325</v>
      </c>
      <c r="AI127" s="27" t="n">
        <v>6.95925</v>
      </c>
      <c r="AJ127" s="27" t="n">
        <v>3.19825</v>
      </c>
      <c r="AK127" s="7"/>
      <c r="AL127" s="7"/>
      <c r="AM127" s="14" t="n">
        <v>3.19685</v>
      </c>
      <c r="AN127" s="47" t="n">
        <v>6.95785</v>
      </c>
      <c r="AO127" s="28" t="n">
        <v>0.771849999999999</v>
      </c>
      <c r="AP127" s="1" t="n">
        <v>6.203062432</v>
      </c>
      <c r="AQ127" s="1" t="n">
        <v>0.775382804</v>
      </c>
      <c r="AR127" s="1" t="n">
        <v>6.978445236</v>
      </c>
      <c r="AS127" s="1" t="n">
        <v>0.0170624319999986</v>
      </c>
      <c r="AU127" s="27" t="n">
        <v>0.77325</v>
      </c>
      <c r="AV127" s="41" t="n">
        <v>6.95925</v>
      </c>
      <c r="AW127" s="29"/>
      <c r="AX127" s="14"/>
      <c r="AY127" s="29"/>
      <c r="AZ127" s="29"/>
      <c r="BA127" s="14"/>
    </row>
    <row r="128" customFormat="false" ht="13.8" hidden="false" customHeight="false" outlineLevel="0" collapsed="false">
      <c r="A128" s="33" t="n">
        <v>103</v>
      </c>
      <c r="B128" s="50" t="s">
        <v>61</v>
      </c>
      <c r="C128" s="23" t="n">
        <v>23</v>
      </c>
      <c r="D128" s="52" t="n">
        <v>826</v>
      </c>
      <c r="E128" s="52"/>
      <c r="F128" s="52"/>
      <c r="G128" s="7" t="n">
        <v>1.396</v>
      </c>
      <c r="H128" s="7" t="n">
        <v>0.705</v>
      </c>
      <c r="I128" s="7" t="n">
        <v>0.038</v>
      </c>
      <c r="J128" s="7" t="n">
        <v>0.14</v>
      </c>
      <c r="K128" s="7" t="n">
        <v>0.452</v>
      </c>
      <c r="L128" s="7" t="n">
        <v>0</v>
      </c>
      <c r="M128" s="7" t="n">
        <v>0.201</v>
      </c>
      <c r="N128" s="7" t="n">
        <v>0.251</v>
      </c>
      <c r="O128" s="7" t="n">
        <v>0.013</v>
      </c>
      <c r="P128" s="7" t="n">
        <v>0.027</v>
      </c>
      <c r="Q128" s="7" t="n">
        <v>0.546</v>
      </c>
      <c r="R128" s="7" t="n">
        <v>1.601</v>
      </c>
      <c r="S128" s="7" t="n">
        <v>0.979</v>
      </c>
      <c r="T128" s="7" t="n">
        <v>0.187</v>
      </c>
      <c r="U128" s="7" t="n">
        <v>0.007</v>
      </c>
      <c r="V128" s="7" t="n">
        <v>0</v>
      </c>
      <c r="W128" s="7"/>
      <c r="X128" s="7" t="n">
        <v>6.091</v>
      </c>
      <c r="Y128" s="53" t="n">
        <v>3</v>
      </c>
      <c r="Z128" s="23" t="n">
        <v>5031.166</v>
      </c>
      <c r="AA128" s="50" t="n">
        <v>2.246</v>
      </c>
      <c r="AB128" s="24" t="n">
        <v>1855.196</v>
      </c>
      <c r="AC128" s="23" t="n">
        <v>0.61</v>
      </c>
      <c r="AD128" s="23" t="n">
        <v>-0.000999999999999446</v>
      </c>
      <c r="AE128" s="7" t="n">
        <v>6.092</v>
      </c>
      <c r="AF128" s="7" t="n">
        <v>3.711</v>
      </c>
      <c r="AG128" s="27" t="n">
        <v>2.38</v>
      </c>
      <c r="AH128" s="27" t="n">
        <v>0.761375</v>
      </c>
      <c r="AI128" s="27" t="n">
        <v>6.852375</v>
      </c>
      <c r="AJ128" s="27" t="n">
        <v>3.141375</v>
      </c>
      <c r="AK128" s="7"/>
      <c r="AL128" s="7"/>
      <c r="AM128" s="14" t="n">
        <v>3.15435</v>
      </c>
      <c r="AN128" s="47" t="n">
        <v>6.86535</v>
      </c>
      <c r="AO128" s="28" t="n">
        <v>0.774349999999999</v>
      </c>
      <c r="AP128" s="1" t="n">
        <v>6.120596832</v>
      </c>
      <c r="AQ128" s="1" t="n">
        <v>0.765074604</v>
      </c>
      <c r="AR128" s="1" t="n">
        <v>6.885671436</v>
      </c>
      <c r="AS128" s="1" t="n">
        <v>0.0295968319999993</v>
      </c>
      <c r="AU128" s="41" t="n">
        <v>0.761375</v>
      </c>
      <c r="AV128" s="27" t="n">
        <v>6.852375</v>
      </c>
      <c r="AW128" s="29"/>
      <c r="AX128" s="14"/>
      <c r="AY128" s="29"/>
      <c r="AZ128" s="29"/>
      <c r="BA128" s="14"/>
    </row>
    <row r="129" customFormat="false" ht="13.8" hidden="false" customHeight="false" outlineLevel="0" collapsed="false">
      <c r="A129" s="34" t="n">
        <v>104</v>
      </c>
      <c r="B129" s="50" t="s">
        <v>61</v>
      </c>
      <c r="C129" s="23" t="n">
        <v>24</v>
      </c>
      <c r="D129" s="52" t="n">
        <v>957</v>
      </c>
      <c r="E129" s="52"/>
      <c r="F129" s="52"/>
      <c r="G129" s="7" t="n">
        <v>1.41</v>
      </c>
      <c r="H129" s="7" t="n">
        <v>0</v>
      </c>
      <c r="I129" s="7" t="n">
        <v>0</v>
      </c>
      <c r="J129" s="7" t="n">
        <v>0.121</v>
      </c>
      <c r="K129" s="7" t="n">
        <v>0.453</v>
      </c>
      <c r="L129" s="7" t="n">
        <v>0</v>
      </c>
      <c r="M129" s="7" t="n">
        <v>0.201</v>
      </c>
      <c r="N129" s="7" t="n">
        <v>0.252</v>
      </c>
      <c r="O129" s="7" t="n">
        <v>0</v>
      </c>
      <c r="P129" s="7" t="n">
        <v>0</v>
      </c>
      <c r="Q129" s="7"/>
      <c r="R129" s="7"/>
      <c r="S129" s="7"/>
      <c r="T129" s="7"/>
      <c r="U129" s="7"/>
      <c r="V129" s="7" t="n">
        <v>0</v>
      </c>
      <c r="W129" s="7"/>
      <c r="X129" s="7"/>
      <c r="Y129" s="53" t="n">
        <v>3</v>
      </c>
      <c r="Z129" s="23" t="n">
        <v>5764.968</v>
      </c>
      <c r="AA129" s="50" t="n">
        <v>2.076</v>
      </c>
      <c r="AB129" s="24" t="n">
        <v>1986.732</v>
      </c>
      <c r="AC129" s="23" t="n">
        <v>0.61</v>
      </c>
      <c r="AD129" s="23" t="n">
        <v>0</v>
      </c>
      <c r="AE129" s="7" t="n">
        <v>6.024</v>
      </c>
      <c r="AF129" s="7" t="n">
        <v>3.693</v>
      </c>
      <c r="AG129" s="27" t="n">
        <v>2.331</v>
      </c>
      <c r="AH129" s="27" t="n">
        <v>0.753</v>
      </c>
      <c r="AI129" s="27" t="n">
        <v>6.777</v>
      </c>
      <c r="AJ129" s="27" t="n">
        <v>3.084</v>
      </c>
      <c r="AK129" s="7"/>
      <c r="AL129" s="7"/>
      <c r="AM129" s="14" t="n">
        <v>3.13905</v>
      </c>
      <c r="AN129" s="47" t="n">
        <v>6.83205</v>
      </c>
      <c r="AO129" s="28" t="n">
        <v>0.80805</v>
      </c>
      <c r="AP129" s="1" t="n">
        <v>6.090909216</v>
      </c>
      <c r="AQ129" s="1" t="n">
        <v>0.761363652</v>
      </c>
      <c r="AR129" s="1" t="n">
        <v>6.852272868</v>
      </c>
      <c r="AS129" s="1" t="n">
        <v>0.0669092159999991</v>
      </c>
      <c r="AU129" s="27"/>
      <c r="AV129" s="41"/>
      <c r="AW129" s="29"/>
      <c r="AX129" s="14"/>
      <c r="AY129" s="29"/>
      <c r="AZ129" s="37"/>
      <c r="BA129" s="14"/>
    </row>
    <row r="130" customFormat="false" ht="13.8" hidden="false" customHeight="false" outlineLevel="0" collapsed="false">
      <c r="A130" s="33" t="n">
        <v>105</v>
      </c>
      <c r="B130" s="50" t="s">
        <v>61</v>
      </c>
      <c r="C130" s="23" t="n">
        <v>25</v>
      </c>
      <c r="D130" s="52" t="n">
        <v>831</v>
      </c>
      <c r="E130" s="52"/>
      <c r="F130" s="52"/>
      <c r="G130" s="7" t="n">
        <v>1.427</v>
      </c>
      <c r="H130" s="7" t="n">
        <v>0.716</v>
      </c>
      <c r="I130" s="7" t="n">
        <v>0.042</v>
      </c>
      <c r="J130" s="7" t="n">
        <v>0.139</v>
      </c>
      <c r="K130" s="7" t="n">
        <v>0.453</v>
      </c>
      <c r="L130" s="7" t="n">
        <v>0</v>
      </c>
      <c r="M130" s="7" t="n">
        <v>0.201</v>
      </c>
      <c r="N130" s="7" t="n">
        <v>0.252</v>
      </c>
      <c r="O130" s="7" t="n">
        <v>0.014</v>
      </c>
      <c r="P130" s="7" t="n">
        <v>0.029</v>
      </c>
      <c r="Q130" s="7" t="n">
        <v>0.554</v>
      </c>
      <c r="R130" s="7" t="n">
        <v>1.65</v>
      </c>
      <c r="S130" s="7" t="n">
        <v>0.784</v>
      </c>
      <c r="T130" s="7" t="n">
        <v>0.19</v>
      </c>
      <c r="U130" s="7" t="n">
        <v>0.007</v>
      </c>
      <c r="V130" s="7" t="n">
        <v>0</v>
      </c>
      <c r="W130" s="7"/>
      <c r="X130" s="7" t="n">
        <v>6.005</v>
      </c>
      <c r="Y130" s="53" t="n">
        <v>3</v>
      </c>
      <c r="Z130" s="23" t="n">
        <v>4990.155</v>
      </c>
      <c r="AA130" s="50" t="n">
        <v>2.14</v>
      </c>
      <c r="AB130" s="24" t="n">
        <v>1778.34</v>
      </c>
      <c r="AC130" s="23" t="n">
        <v>0.61</v>
      </c>
      <c r="AD130" s="23" t="n">
        <v>0</v>
      </c>
      <c r="AE130" s="7" t="n">
        <v>6.005</v>
      </c>
      <c r="AF130" s="7" t="n">
        <v>3.654</v>
      </c>
      <c r="AG130" s="27" t="n">
        <v>2.351</v>
      </c>
      <c r="AH130" s="27" t="n">
        <v>0.750625</v>
      </c>
      <c r="AI130" s="27" t="n">
        <v>6.755625</v>
      </c>
      <c r="AJ130" s="27" t="n">
        <v>3.101625</v>
      </c>
      <c r="AK130" s="7"/>
      <c r="AL130" s="7"/>
      <c r="AM130" s="14" t="n">
        <v>3.1059</v>
      </c>
      <c r="AN130" s="47" t="n">
        <v>6.7599</v>
      </c>
      <c r="AO130" s="28" t="n">
        <v>0.7549</v>
      </c>
      <c r="AP130" s="1" t="n">
        <v>6.026586048</v>
      </c>
      <c r="AQ130" s="1" t="n">
        <v>0.753323256</v>
      </c>
      <c r="AR130" s="1" t="n">
        <v>6.779909304</v>
      </c>
      <c r="AS130" s="1" t="n">
        <v>0.0215860479999996</v>
      </c>
      <c r="AU130" s="41" t="n">
        <v>0.750625</v>
      </c>
      <c r="AV130" s="27" t="n">
        <v>6.755625</v>
      </c>
      <c r="AW130" s="29"/>
      <c r="AX130" s="14"/>
      <c r="AY130" s="29"/>
      <c r="AZ130" s="29"/>
      <c r="BA130" s="14"/>
    </row>
    <row r="131" customFormat="false" ht="13.8" hidden="false" customHeight="false" outlineLevel="0" collapsed="false">
      <c r="A131" s="34" t="n">
        <v>106</v>
      </c>
      <c r="B131" s="50" t="s">
        <v>61</v>
      </c>
      <c r="C131" s="23" t="n">
        <v>26</v>
      </c>
      <c r="D131" s="52" t="n">
        <v>1591</v>
      </c>
      <c r="E131" s="52"/>
      <c r="F131" s="52"/>
      <c r="G131" s="7" t="n">
        <v>1.34</v>
      </c>
      <c r="H131" s="7" t="n">
        <v>0.535</v>
      </c>
      <c r="I131" s="7" t="n">
        <v>0.034</v>
      </c>
      <c r="J131" s="7" t="n">
        <v>0.073</v>
      </c>
      <c r="K131" s="7" t="n">
        <v>0.996</v>
      </c>
      <c r="L131" s="7" t="n">
        <v>0.543</v>
      </c>
      <c r="M131" s="7" t="n">
        <v>0.201</v>
      </c>
      <c r="N131" s="7" t="n">
        <v>0.252</v>
      </c>
      <c r="O131" s="7" t="n">
        <v>0.012</v>
      </c>
      <c r="P131" s="7" t="n">
        <v>0.024</v>
      </c>
      <c r="Q131" s="7" t="n">
        <v>0.457</v>
      </c>
      <c r="R131" s="7" t="n">
        <v>1.673</v>
      </c>
      <c r="S131" s="7" t="n">
        <v>0.782</v>
      </c>
      <c r="T131" s="7" t="n">
        <v>0.097</v>
      </c>
      <c r="U131" s="7" t="n">
        <v>0</v>
      </c>
      <c r="V131" s="7" t="n">
        <v>0</v>
      </c>
      <c r="W131" s="7"/>
      <c r="X131" s="7" t="n">
        <v>6.023</v>
      </c>
      <c r="Y131" s="53" t="n">
        <v>3</v>
      </c>
      <c r="Z131" s="23" t="n">
        <v>9582.593</v>
      </c>
      <c r="AA131" s="50" t="n">
        <v>1.951</v>
      </c>
      <c r="AB131" s="24" t="n">
        <v>3104.041</v>
      </c>
      <c r="AC131" s="23" t="n">
        <v>0.77</v>
      </c>
      <c r="AD131" s="23" t="n">
        <v>0.000999999999999446</v>
      </c>
      <c r="AE131" s="7" t="n">
        <v>6.022</v>
      </c>
      <c r="AF131" s="7" t="n">
        <v>3.657</v>
      </c>
      <c r="AG131" s="27" t="n">
        <v>2.366</v>
      </c>
      <c r="AH131" s="27" t="n">
        <v>0.752875</v>
      </c>
      <c r="AI131" s="27" t="n">
        <v>6.775875</v>
      </c>
      <c r="AJ131" s="27" t="n">
        <v>3.118875</v>
      </c>
      <c r="AK131" s="7"/>
      <c r="AL131" s="7"/>
      <c r="AM131" s="14" t="n">
        <v>3.10845</v>
      </c>
      <c r="AN131" s="47" t="n">
        <v>6.76545</v>
      </c>
      <c r="AO131" s="28" t="n">
        <v>0.74245</v>
      </c>
      <c r="AP131" s="1" t="n">
        <v>6.031533984</v>
      </c>
      <c r="AQ131" s="1" t="n">
        <v>0.753941748</v>
      </c>
      <c r="AR131" s="1" t="n">
        <v>6.785475732</v>
      </c>
      <c r="AS131" s="1" t="n">
        <v>0.00853398399999961</v>
      </c>
      <c r="AU131" s="27" t="n">
        <v>0.752875</v>
      </c>
      <c r="AV131" s="41" t="n">
        <v>6.775875</v>
      </c>
      <c r="AW131" s="29"/>
      <c r="AX131" s="14"/>
      <c r="AY131" s="29"/>
      <c r="AZ131" s="29"/>
      <c r="BA131" s="14"/>
    </row>
    <row r="132" customFormat="false" ht="13.8" hidden="false" customHeight="false" outlineLevel="0" collapsed="false">
      <c r="A132" s="33" t="n">
        <v>107</v>
      </c>
      <c r="B132" s="50" t="s">
        <v>70</v>
      </c>
      <c r="C132" s="23" t="n">
        <v>2</v>
      </c>
      <c r="D132" s="52" t="n">
        <v>1112</v>
      </c>
      <c r="E132" s="52"/>
      <c r="F132" s="52"/>
      <c r="G132" s="7" t="n">
        <v>0.296</v>
      </c>
      <c r="H132" s="7" t="n">
        <v>0.298</v>
      </c>
      <c r="I132" s="7" t="n">
        <v>0.022</v>
      </c>
      <c r="J132" s="7" t="n">
        <v>0.104</v>
      </c>
      <c r="K132" s="7" t="n">
        <v>0.452</v>
      </c>
      <c r="L132" s="7" t="n">
        <v>0</v>
      </c>
      <c r="M132" s="7" t="n">
        <v>0.201</v>
      </c>
      <c r="N132" s="7" t="n">
        <v>0.251</v>
      </c>
      <c r="O132" s="7" t="n">
        <v>0.008</v>
      </c>
      <c r="P132" s="7" t="n">
        <v>0.015</v>
      </c>
      <c r="Q132" s="7" t="n">
        <v>0.539</v>
      </c>
      <c r="R132" s="7" t="n">
        <v>3.146</v>
      </c>
      <c r="S132" s="7" t="n">
        <v>0.082</v>
      </c>
      <c r="T132" s="7" t="n">
        <v>0.139</v>
      </c>
      <c r="U132" s="7" t="n">
        <v>0</v>
      </c>
      <c r="V132" s="7" t="n">
        <v>0</v>
      </c>
      <c r="W132" s="7"/>
      <c r="X132" s="7" t="n">
        <v>5.101</v>
      </c>
      <c r="Y132" s="53" t="n">
        <v>3</v>
      </c>
      <c r="Z132" s="23" t="n">
        <v>5672.312</v>
      </c>
      <c r="AA132" s="50" t="n">
        <v>1.914</v>
      </c>
      <c r="AB132" s="24" t="n">
        <v>2128.368</v>
      </c>
      <c r="AC132" s="23" t="n">
        <v>0.77</v>
      </c>
      <c r="AD132" s="23" t="n">
        <v>-0.00100000000000033</v>
      </c>
      <c r="AE132" s="7" t="n">
        <v>5.102</v>
      </c>
      <c r="AF132" s="7" t="n">
        <v>3.157</v>
      </c>
      <c r="AG132" s="27" t="n">
        <v>1.944</v>
      </c>
      <c r="AH132" s="27" t="n">
        <v>0.637625</v>
      </c>
      <c r="AI132" s="27" t="n">
        <v>5.738625</v>
      </c>
      <c r="AJ132" s="27" t="n">
        <v>2.581625</v>
      </c>
      <c r="AK132" s="7"/>
      <c r="AL132" s="7"/>
      <c r="AM132" s="14" t="n">
        <v>2.68345</v>
      </c>
      <c r="AN132" s="47" t="n">
        <v>5.84045</v>
      </c>
      <c r="AO132" s="28" t="n">
        <v>0.739450000000001</v>
      </c>
      <c r="AP132" s="1" t="n">
        <v>5.206877984</v>
      </c>
      <c r="AQ132" s="1" t="n">
        <v>0.650859748</v>
      </c>
      <c r="AR132" s="1" t="n">
        <v>5.857737732</v>
      </c>
      <c r="AS132" s="44" t="n">
        <v>0.105877984</v>
      </c>
      <c r="AU132" s="41" t="n">
        <v>0.637625</v>
      </c>
      <c r="AV132" s="27" t="n">
        <v>5.738625</v>
      </c>
      <c r="AW132" s="29"/>
      <c r="AX132" s="14"/>
      <c r="AY132" s="29"/>
      <c r="AZ132" s="37"/>
      <c r="BA132" s="14"/>
    </row>
    <row r="133" customFormat="false" ht="13.8" hidden="false" customHeight="false" outlineLevel="0" collapsed="false">
      <c r="A133" s="34" t="n">
        <v>108</v>
      </c>
      <c r="B133" s="50" t="s">
        <v>70</v>
      </c>
      <c r="C133" s="23" t="n">
        <v>4</v>
      </c>
      <c r="D133" s="52" t="n">
        <v>1115</v>
      </c>
      <c r="E133" s="52"/>
      <c r="F133" s="52"/>
      <c r="G133" s="7" t="n">
        <v>0.417</v>
      </c>
      <c r="H133" s="7" t="n">
        <v>0.33</v>
      </c>
      <c r="I133" s="7" t="n">
        <v>0.022</v>
      </c>
      <c r="J133" s="7" t="n">
        <v>0.104</v>
      </c>
      <c r="K133" s="7" t="n">
        <v>0.453</v>
      </c>
      <c r="L133" s="7" t="n">
        <v>0</v>
      </c>
      <c r="M133" s="7" t="n">
        <v>0.201</v>
      </c>
      <c r="N133" s="7" t="n">
        <v>0.252</v>
      </c>
      <c r="O133" s="7" t="n">
        <v>0.008</v>
      </c>
      <c r="P133" s="7" t="n">
        <v>0.015</v>
      </c>
      <c r="Q133" s="7" t="n">
        <v>0.539</v>
      </c>
      <c r="R133" s="7" t="n">
        <v>3.139</v>
      </c>
      <c r="S133" s="7" t="n">
        <v>0.081</v>
      </c>
      <c r="T133" s="7" t="n">
        <v>0.139</v>
      </c>
      <c r="U133" s="7" t="n">
        <v>0</v>
      </c>
      <c r="V133" s="7" t="n">
        <v>0</v>
      </c>
      <c r="W133" s="7"/>
      <c r="X133" s="7" t="n">
        <v>5.247</v>
      </c>
      <c r="Y133" s="53" t="n">
        <v>3</v>
      </c>
      <c r="Z133" s="23" t="n">
        <v>5850.405</v>
      </c>
      <c r="AA133" s="50" t="n">
        <v>1.93</v>
      </c>
      <c r="AB133" s="24" t="n">
        <v>2151.95</v>
      </c>
      <c r="AC133" s="23" t="n">
        <v>0.77</v>
      </c>
      <c r="AD133" s="23" t="n">
        <v>0</v>
      </c>
      <c r="AE133" s="7" t="n">
        <v>5.247</v>
      </c>
      <c r="AF133" s="7" t="n">
        <v>3.191</v>
      </c>
      <c r="AG133" s="27" t="n">
        <v>2.056</v>
      </c>
      <c r="AH133" s="27" t="n">
        <v>0.655875</v>
      </c>
      <c r="AI133" s="27" t="n">
        <v>5.902875</v>
      </c>
      <c r="AJ133" s="27" t="n">
        <v>2.711875</v>
      </c>
      <c r="AK133" s="7"/>
      <c r="AL133" s="7"/>
      <c r="AM133" s="14" t="n">
        <v>2.71235</v>
      </c>
      <c r="AN133" s="47" t="n">
        <v>5.90335</v>
      </c>
      <c r="AO133" s="28" t="n">
        <v>0.656349999999999</v>
      </c>
      <c r="AP133" s="1" t="n">
        <v>5.262954592</v>
      </c>
      <c r="AQ133" s="1" t="n">
        <v>0.657869324</v>
      </c>
      <c r="AR133" s="1" t="n">
        <v>5.920823916</v>
      </c>
      <c r="AS133" s="44" t="n">
        <v>0.015954591999999</v>
      </c>
      <c r="AU133" s="27" t="n">
        <v>0.655875</v>
      </c>
      <c r="AV133" s="41" t="n">
        <v>5.902875</v>
      </c>
      <c r="AW133" s="29"/>
      <c r="AX133" s="14"/>
      <c r="AY133" s="29"/>
      <c r="AZ133" s="37"/>
      <c r="BA133" s="14"/>
    </row>
    <row r="134" customFormat="false" ht="13.8" hidden="false" customHeight="false" outlineLevel="0" collapsed="false">
      <c r="A134" s="33" t="n">
        <v>109</v>
      </c>
      <c r="B134" s="50" t="s">
        <v>64</v>
      </c>
      <c r="C134" s="23" t="n">
        <v>15</v>
      </c>
      <c r="D134" s="52" t="n">
        <v>1445</v>
      </c>
      <c r="E134" s="52"/>
      <c r="F134" s="52"/>
      <c r="G134" s="7" t="n">
        <v>0.505</v>
      </c>
      <c r="H134" s="7" t="n">
        <v>0.383</v>
      </c>
      <c r="I134" s="7" t="n">
        <v>0.034</v>
      </c>
      <c r="J134" s="7" t="n">
        <v>0.08</v>
      </c>
      <c r="K134" s="7" t="n">
        <v>0.453</v>
      </c>
      <c r="L134" s="7" t="n">
        <v>0</v>
      </c>
      <c r="M134" s="7" t="n">
        <v>0.201</v>
      </c>
      <c r="N134" s="7" t="n">
        <v>0.252</v>
      </c>
      <c r="O134" s="7" t="n">
        <v>0.012</v>
      </c>
      <c r="P134" s="7" t="n">
        <v>0.023</v>
      </c>
      <c r="Q134" s="7" t="n">
        <v>0.624</v>
      </c>
      <c r="R134" s="7" t="n">
        <v>3.006</v>
      </c>
      <c r="S134" s="7" t="n">
        <v>0.145</v>
      </c>
      <c r="T134" s="7" t="n">
        <v>0.177</v>
      </c>
      <c r="U134" s="7" t="n">
        <v>0.015</v>
      </c>
      <c r="V134" s="7" t="n">
        <v>0</v>
      </c>
      <c r="W134" s="7"/>
      <c r="X134" s="7" t="n">
        <v>5.457</v>
      </c>
      <c r="Y134" s="53" t="n">
        <v>3</v>
      </c>
      <c r="Z134" s="23" t="n">
        <v>7885.365</v>
      </c>
      <c r="AA134" s="50" t="n">
        <v>2.018</v>
      </c>
      <c r="AB134" s="24" t="n">
        <v>2916.01</v>
      </c>
      <c r="AC134" s="23" t="n">
        <v>0.77</v>
      </c>
      <c r="AD134" s="23" t="n">
        <v>0</v>
      </c>
      <c r="AE134" s="7" t="n">
        <v>5.457</v>
      </c>
      <c r="AF134" s="7" t="n">
        <v>3.388</v>
      </c>
      <c r="AG134" s="27" t="n">
        <v>2.069</v>
      </c>
      <c r="AH134" s="27" t="n">
        <v>0.682125</v>
      </c>
      <c r="AI134" s="27" t="n">
        <v>6.139125</v>
      </c>
      <c r="AJ134" s="27" t="n">
        <v>2.751125</v>
      </c>
      <c r="AK134" s="7"/>
      <c r="AL134" s="7"/>
      <c r="AM134" s="14" t="n">
        <v>2.8798</v>
      </c>
      <c r="AN134" s="47" t="n">
        <v>6.2678</v>
      </c>
      <c r="AO134" s="28" t="n">
        <v>0.810799999999999</v>
      </c>
      <c r="AP134" s="1" t="n">
        <v>5.587869056</v>
      </c>
      <c r="AQ134" s="1" t="n">
        <v>0.698483632</v>
      </c>
      <c r="AR134" s="1" t="n">
        <v>6.286352688</v>
      </c>
      <c r="AS134" s="44" t="n">
        <v>0.130869055999999</v>
      </c>
      <c r="AU134" s="41" t="n">
        <v>0.682125</v>
      </c>
      <c r="AV134" s="27" t="n">
        <v>6.139125</v>
      </c>
      <c r="AW134" s="29"/>
      <c r="AX134" s="14"/>
      <c r="AY134" s="29"/>
      <c r="AZ134" s="37"/>
      <c r="BA134" s="14"/>
    </row>
    <row r="135" customFormat="false" ht="13.8" hidden="false" customHeight="false" outlineLevel="0" collapsed="false">
      <c r="A135" s="34" t="n">
        <v>110</v>
      </c>
      <c r="B135" s="50" t="s">
        <v>54</v>
      </c>
      <c r="C135" s="23" t="n">
        <v>2</v>
      </c>
      <c r="D135" s="51" t="e">
        <f aca="false">#REF!</f>
        <v>#REF!</v>
      </c>
      <c r="E135" s="52" t="s">
        <v>39</v>
      </c>
      <c r="F135" s="52"/>
      <c r="G135" s="7" t="n">
        <v>0.052</v>
      </c>
      <c r="H135" s="7" t="n">
        <v>0.648</v>
      </c>
      <c r="I135" s="27" t="n">
        <v>0.01</v>
      </c>
      <c r="J135" s="7" t="n">
        <v>0.027</v>
      </c>
      <c r="K135" s="7" t="n">
        <v>0.067</v>
      </c>
      <c r="L135" s="7" t="n">
        <v>0</v>
      </c>
      <c r="M135" s="7" t="n">
        <v>0.027</v>
      </c>
      <c r="N135" s="7" t="n">
        <v>0.04</v>
      </c>
      <c r="O135" s="7" t="n">
        <v>0.004</v>
      </c>
      <c r="P135" s="7" t="n">
        <v>0.004</v>
      </c>
      <c r="Q135" s="7" t="n">
        <v>0.007</v>
      </c>
      <c r="R135" s="7" t="n">
        <v>0.494</v>
      </c>
      <c r="S135" s="7" t="n">
        <v>0</v>
      </c>
      <c r="T135" s="7" t="n">
        <v>1.127</v>
      </c>
      <c r="U135" s="7" t="n">
        <v>0.027</v>
      </c>
      <c r="V135" s="7" t="n">
        <v>0</v>
      </c>
      <c r="W135" s="7"/>
      <c r="X135" s="7" t="n">
        <v>2.467</v>
      </c>
      <c r="Y135" s="53" t="n">
        <v>3</v>
      </c>
      <c r="Z135" s="23" t="n">
        <v>10473.58668</v>
      </c>
      <c r="AA135" s="50" t="n">
        <v>2.662</v>
      </c>
      <c r="AB135" s="24" t="n">
        <v>5825.46756</v>
      </c>
      <c r="AC135" s="23" t="n">
        <v>1.61</v>
      </c>
      <c r="AD135" s="23" t="n">
        <v>0</v>
      </c>
      <c r="AE135" s="7" t="n">
        <v>4.786</v>
      </c>
      <c r="AF135" s="7" t="n">
        <v>2.819</v>
      </c>
      <c r="AG135" s="60" t="n">
        <v>1.967</v>
      </c>
      <c r="AH135" s="27" t="n">
        <v>0.59825</v>
      </c>
      <c r="AI135" s="27" t="n">
        <v>5.38425</v>
      </c>
      <c r="AJ135" s="27" t="n">
        <v>2.56525</v>
      </c>
      <c r="AK135" s="7"/>
      <c r="AL135" s="7"/>
      <c r="AM135" s="14" t="n">
        <v>2.39615</v>
      </c>
      <c r="AN135" s="47" t="n">
        <v>5.21515</v>
      </c>
      <c r="AO135" s="28" t="n">
        <v>0.42915</v>
      </c>
      <c r="AP135" s="1" t="n">
        <v>4.649410528</v>
      </c>
      <c r="AQ135" s="1" t="n">
        <v>0.581176316</v>
      </c>
      <c r="AR135" s="1" t="n">
        <v>5.230586844</v>
      </c>
      <c r="AS135" s="59" t="n">
        <v>-0.136589472</v>
      </c>
      <c r="AU135" s="27" t="n">
        <v>0.352</v>
      </c>
      <c r="AV135" s="41" t="n">
        <v>2.819</v>
      </c>
      <c r="AW135" s="29"/>
      <c r="AX135" s="14"/>
      <c r="AY135" s="29"/>
      <c r="AZ135" s="29"/>
      <c r="BA135" s="14"/>
    </row>
    <row r="136" customFormat="false" ht="13.8" hidden="false" customHeight="false" outlineLevel="0" collapsed="false">
      <c r="A136" s="33" t="n">
        <v>111</v>
      </c>
      <c r="B136" s="50" t="s">
        <v>61</v>
      </c>
      <c r="C136" s="23" t="n">
        <v>15</v>
      </c>
      <c r="D136" s="52" t="n">
        <v>1514</v>
      </c>
      <c r="E136" s="52" t="n">
        <v>6285.3</v>
      </c>
      <c r="F136" s="52"/>
      <c r="G136" s="7" t="n">
        <v>0.282</v>
      </c>
      <c r="H136" s="7" t="n">
        <v>0.055</v>
      </c>
      <c r="I136" s="7" t="n">
        <v>0.022</v>
      </c>
      <c r="J136" s="7" t="n">
        <v>0.067</v>
      </c>
      <c r="K136" s="7" t="n">
        <v>0.164</v>
      </c>
      <c r="L136" s="7" t="n">
        <v>0.097</v>
      </c>
      <c r="M136" s="7" t="n">
        <v>0.027</v>
      </c>
      <c r="N136" s="7" t="n">
        <v>0.04</v>
      </c>
      <c r="O136" s="7" t="n">
        <v>0.005</v>
      </c>
      <c r="P136" s="7" t="n">
        <v>0.006</v>
      </c>
      <c r="Q136" s="7" t="n">
        <v>0.048</v>
      </c>
      <c r="R136" s="7" t="n">
        <v>1.22</v>
      </c>
      <c r="S136" s="7" t="n">
        <v>0.001</v>
      </c>
      <c r="T136" s="20" t="n">
        <v>0.361</v>
      </c>
      <c r="U136" s="7" t="n">
        <v>0.067</v>
      </c>
      <c r="V136" s="7" t="n">
        <v>0</v>
      </c>
      <c r="W136" s="7"/>
      <c r="X136" s="7" t="n">
        <v>2.298</v>
      </c>
      <c r="Y136" s="53" t="n">
        <v>3</v>
      </c>
      <c r="Z136" s="23" t="n">
        <v>6687.338</v>
      </c>
      <c r="AA136" s="54" t="n">
        <v>0</v>
      </c>
      <c r="AB136" s="24" t="n">
        <v>0</v>
      </c>
      <c r="AC136" s="23" t="n">
        <v>0</v>
      </c>
      <c r="AD136" s="23" t="n">
        <v>0.00100000000000033</v>
      </c>
      <c r="AE136" s="7" t="n">
        <v>4.416</v>
      </c>
      <c r="AF136" s="7" t="n">
        <v>2.626</v>
      </c>
      <c r="AG136" s="60" t="n">
        <v>1.791</v>
      </c>
      <c r="AH136" s="27" t="n">
        <v>0.552125</v>
      </c>
      <c r="AI136" s="27" t="n">
        <v>4.969125</v>
      </c>
      <c r="AJ136" s="27" t="n">
        <v>2.343125</v>
      </c>
      <c r="AK136" s="7"/>
      <c r="AL136" s="7"/>
      <c r="AM136" s="14" t="n">
        <v>2.2321</v>
      </c>
      <c r="AN136" s="47" t="n">
        <v>4.8581</v>
      </c>
      <c r="AO136" s="28" t="n">
        <v>0.441100000000001</v>
      </c>
      <c r="AP136" s="1" t="n">
        <v>4.331093312</v>
      </c>
      <c r="AQ136" s="1" t="n">
        <v>0.541386664</v>
      </c>
      <c r="AR136" s="1" t="n">
        <v>4.872479976</v>
      </c>
      <c r="AS136" s="59" t="n">
        <v>-0.0859066879999997</v>
      </c>
      <c r="AU136" s="27" t="n">
        <v>0.328</v>
      </c>
      <c r="AV136" s="27" t="n">
        <v>2.626</v>
      </c>
      <c r="AW136" s="29"/>
      <c r="AX136" s="14"/>
      <c r="AY136" s="29"/>
      <c r="AZ136" s="29"/>
      <c r="BA136" s="47"/>
    </row>
    <row r="137" customFormat="false" ht="13.8" hidden="true" customHeight="false" outlineLevel="0" collapsed="false">
      <c r="A137" s="34" t="n">
        <v>112</v>
      </c>
      <c r="B137" s="50" t="s">
        <v>71</v>
      </c>
      <c r="C137" s="23" t="s">
        <v>72</v>
      </c>
      <c r="D137" s="52" t="n">
        <v>459</v>
      </c>
      <c r="E137" s="52"/>
      <c r="F137" s="52"/>
      <c r="G137" s="7" t="n">
        <v>0</v>
      </c>
      <c r="H137" s="7" t="n">
        <v>0</v>
      </c>
      <c r="I137" s="7" t="n">
        <v>0</v>
      </c>
      <c r="J137" s="20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0</v>
      </c>
      <c r="V137" s="7" t="n">
        <v>0</v>
      </c>
      <c r="W137" s="7"/>
      <c r="X137" s="7" t="n">
        <v>0</v>
      </c>
      <c r="Y137" s="53" t="n">
        <v>2</v>
      </c>
      <c r="Z137" s="23" t="n">
        <v>0</v>
      </c>
      <c r="AA137" s="50" t="n">
        <v>1.651</v>
      </c>
      <c r="AB137" s="24" t="n">
        <v>757.809</v>
      </c>
      <c r="AC137" s="23" t="n">
        <v>0.274</v>
      </c>
      <c r="AD137" s="23" t="n">
        <v>0</v>
      </c>
      <c r="AE137" s="7" t="n">
        <v>0</v>
      </c>
      <c r="AF137" s="7" t="n">
        <v>0</v>
      </c>
      <c r="AG137" s="27" t="n">
        <v>0</v>
      </c>
      <c r="AH137" s="27" t="n">
        <v>0</v>
      </c>
      <c r="AI137" s="27" t="n">
        <v>0</v>
      </c>
      <c r="AJ137" s="27" t="n">
        <v>0</v>
      </c>
      <c r="AK137" s="7"/>
      <c r="AL137" s="7"/>
      <c r="AM137" s="14" t="n">
        <v>0</v>
      </c>
      <c r="AN137" s="47" t="n">
        <v>0</v>
      </c>
      <c r="AO137" s="28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U137" s="27" t="n">
        <v>0</v>
      </c>
      <c r="AV137" s="41" t="n">
        <v>0</v>
      </c>
      <c r="AW137" s="29"/>
      <c r="AX137" s="14"/>
      <c r="AY137" s="29"/>
      <c r="AZ137" s="29"/>
      <c r="BA137" s="14"/>
    </row>
    <row r="138" customFormat="false" ht="13.8" hidden="false" customHeight="false" outlineLevel="0" collapsed="false">
      <c r="A138" s="33" t="n">
        <v>112</v>
      </c>
      <c r="B138" s="32" t="s">
        <v>73</v>
      </c>
      <c r="C138" s="23" t="n">
        <v>20</v>
      </c>
      <c r="D138" s="35" t="n">
        <v>495</v>
      </c>
      <c r="E138" s="35" t="s">
        <v>39</v>
      </c>
      <c r="F138" s="35"/>
      <c r="G138" s="7" t="n">
        <v>0.028</v>
      </c>
      <c r="H138" s="7" t="n">
        <v>0</v>
      </c>
      <c r="I138" s="7" t="n">
        <v>0</v>
      </c>
      <c r="J138" s="7" t="n">
        <v>0.112</v>
      </c>
      <c r="K138" s="7" t="n">
        <v>0.453</v>
      </c>
      <c r="L138" s="7" t="n">
        <v>0</v>
      </c>
      <c r="M138" s="7" t="n">
        <v>0.201</v>
      </c>
      <c r="N138" s="7" t="n">
        <v>0.252</v>
      </c>
      <c r="O138" s="7" t="n">
        <v>0</v>
      </c>
      <c r="P138" s="7" t="n">
        <v>0</v>
      </c>
      <c r="Q138" s="7" t="n">
        <v>0.342</v>
      </c>
      <c r="R138" s="7" t="n">
        <v>2.044</v>
      </c>
      <c r="S138" s="7" t="n">
        <v>0.018</v>
      </c>
      <c r="T138" s="7" t="n">
        <v>0.147</v>
      </c>
      <c r="U138" s="7" t="n">
        <v>0.033</v>
      </c>
      <c r="V138" s="7" t="n">
        <v>0</v>
      </c>
      <c r="W138" s="7"/>
      <c r="X138" s="7" t="n">
        <v>3.177</v>
      </c>
      <c r="Y138" s="26" t="n">
        <v>2</v>
      </c>
      <c r="Z138" s="23" t="n">
        <v>1572.615</v>
      </c>
      <c r="AA138" s="32" t="n">
        <v>1.803</v>
      </c>
      <c r="AB138" s="24" t="n">
        <v>892.485</v>
      </c>
      <c r="AC138" s="23" t="n">
        <v>0.54</v>
      </c>
      <c r="AD138" s="23" t="n">
        <v>0</v>
      </c>
      <c r="AE138" s="7" t="n">
        <v>3.177</v>
      </c>
      <c r="AF138" s="7" t="n">
        <v>1.912</v>
      </c>
      <c r="AG138" s="27" t="n">
        <v>1.265</v>
      </c>
      <c r="AH138" s="27" t="n">
        <v>0.397125</v>
      </c>
      <c r="AI138" s="27" t="n">
        <v>3.574125</v>
      </c>
      <c r="AJ138" s="27" t="n">
        <v>1.662125</v>
      </c>
      <c r="AK138" s="7"/>
      <c r="AL138" s="7"/>
      <c r="AM138" s="14" t="n">
        <v>1.6252</v>
      </c>
      <c r="AN138" s="47" t="n">
        <v>3.5372</v>
      </c>
      <c r="AO138" s="28" t="n">
        <v>0.3602</v>
      </c>
      <c r="AP138" s="1" t="n">
        <v>3.153484544</v>
      </c>
      <c r="AQ138" s="1" t="n">
        <v>0.394185568</v>
      </c>
      <c r="AR138" s="1" t="n">
        <v>3.547670112</v>
      </c>
      <c r="AS138" s="1" t="n">
        <v>-0.0235154560000002</v>
      </c>
      <c r="AU138" s="41" t="n">
        <v>0.397125</v>
      </c>
      <c r="AV138" s="27" t="n">
        <v>3.574125</v>
      </c>
      <c r="AW138" s="29"/>
      <c r="AX138" s="14"/>
      <c r="AY138" s="29"/>
      <c r="AZ138" s="29"/>
      <c r="BA138" s="14"/>
    </row>
    <row r="139" customFormat="false" ht="13.8" hidden="false" customHeight="false" outlineLevel="0" collapsed="false">
      <c r="A139" s="34" t="n">
        <v>113</v>
      </c>
      <c r="B139" s="32" t="s">
        <v>63</v>
      </c>
      <c r="C139" s="23" t="n">
        <v>8</v>
      </c>
      <c r="D139" s="35" t="n">
        <v>370</v>
      </c>
      <c r="E139" s="35" t="s">
        <v>39</v>
      </c>
      <c r="F139" s="35"/>
      <c r="G139" s="7" t="n">
        <v>0</v>
      </c>
      <c r="H139" s="7" t="n">
        <v>0</v>
      </c>
      <c r="I139" s="7" t="n">
        <v>0</v>
      </c>
      <c r="J139" s="7" t="n">
        <v>0.149</v>
      </c>
      <c r="K139" s="7" t="n">
        <v>0.453</v>
      </c>
      <c r="L139" s="7" t="n">
        <v>0</v>
      </c>
      <c r="M139" s="7" t="n">
        <v>0.201</v>
      </c>
      <c r="N139" s="7" t="n">
        <v>0.252</v>
      </c>
      <c r="O139" s="7" t="n">
        <v>0</v>
      </c>
      <c r="P139" s="7" t="n">
        <v>0</v>
      </c>
      <c r="Q139" s="7" t="n">
        <v>0.458</v>
      </c>
      <c r="R139" s="7" t="n">
        <v>2.089</v>
      </c>
      <c r="S139" s="7" t="n">
        <v>0</v>
      </c>
      <c r="T139" s="7" t="n">
        <v>0.006</v>
      </c>
      <c r="U139" s="7" t="n">
        <v>0.03</v>
      </c>
      <c r="V139" s="7" t="n">
        <v>0</v>
      </c>
      <c r="W139" s="7"/>
      <c r="X139" s="7" t="n">
        <v>3.185</v>
      </c>
      <c r="Y139" s="26" t="n">
        <v>2</v>
      </c>
      <c r="Z139" s="23" t="n">
        <v>1178.45</v>
      </c>
      <c r="AA139" s="32" t="n">
        <v>1.343</v>
      </c>
      <c r="AB139" s="24" t="n">
        <v>496.91</v>
      </c>
      <c r="AC139" s="23" t="n">
        <v>0.54</v>
      </c>
      <c r="AD139" s="23" t="n">
        <v>0</v>
      </c>
      <c r="AE139" s="7" t="n">
        <v>3.185</v>
      </c>
      <c r="AF139" s="7" t="n">
        <v>1.909</v>
      </c>
      <c r="AG139" s="27" t="n">
        <v>1.276</v>
      </c>
      <c r="AH139" s="27" t="n">
        <v>0.398125</v>
      </c>
      <c r="AI139" s="27" t="n">
        <v>3.583125</v>
      </c>
      <c r="AJ139" s="27" t="n">
        <v>1.674125</v>
      </c>
      <c r="AK139" s="7"/>
      <c r="AL139" s="7"/>
      <c r="AM139" s="14" t="n">
        <v>1.62265</v>
      </c>
      <c r="AN139" s="47" t="n">
        <v>3.53165</v>
      </c>
      <c r="AO139" s="28" t="n">
        <v>0.346650000000001</v>
      </c>
      <c r="AP139" s="1" t="n">
        <v>3.148536608</v>
      </c>
      <c r="AQ139" s="1" t="n">
        <v>0.393567076</v>
      </c>
      <c r="AR139" s="1" t="n">
        <v>3.542103684</v>
      </c>
      <c r="AS139" s="1" t="n">
        <v>-0.036463391999999</v>
      </c>
      <c r="AU139" s="27" t="n">
        <v>0.398125</v>
      </c>
      <c r="AV139" s="41" t="n">
        <v>3.583125</v>
      </c>
      <c r="AW139" s="29"/>
      <c r="AX139" s="14"/>
      <c r="AY139" s="29"/>
      <c r="AZ139" s="29"/>
      <c r="BA139" s="14"/>
    </row>
    <row r="140" customFormat="false" ht="26.4" hidden="false" customHeight="false" outlineLevel="0" collapsed="false">
      <c r="A140" s="33" t="n">
        <v>114</v>
      </c>
      <c r="B140" s="32" t="s">
        <v>62</v>
      </c>
      <c r="C140" s="23" t="n">
        <v>8</v>
      </c>
      <c r="D140" s="35" t="n">
        <v>258</v>
      </c>
      <c r="E140" s="35"/>
      <c r="F140" s="35"/>
      <c r="G140" s="7" t="n">
        <v>0</v>
      </c>
      <c r="H140" s="7" t="n">
        <v>0</v>
      </c>
      <c r="I140" s="7" t="n">
        <v>0</v>
      </c>
      <c r="J140" s="7" t="n">
        <v>0.214</v>
      </c>
      <c r="K140" s="7" t="n">
        <v>0.453</v>
      </c>
      <c r="L140" s="7" t="n">
        <v>0</v>
      </c>
      <c r="M140" s="7" t="n">
        <v>0.201</v>
      </c>
      <c r="N140" s="7" t="n">
        <v>0.252</v>
      </c>
      <c r="O140" s="7" t="n">
        <v>0</v>
      </c>
      <c r="P140" s="7" t="n">
        <v>0</v>
      </c>
      <c r="Q140" s="7" t="n">
        <v>0.329</v>
      </c>
      <c r="R140" s="7" t="n">
        <v>3.523</v>
      </c>
      <c r="S140" s="7" t="n">
        <v>0</v>
      </c>
      <c r="T140" s="7" t="n">
        <v>0.055</v>
      </c>
      <c r="U140" s="7" t="n">
        <v>0.022</v>
      </c>
      <c r="V140" s="7" t="n">
        <v>0</v>
      </c>
      <c r="W140" s="7"/>
      <c r="X140" s="7" t="n">
        <v>4.596</v>
      </c>
      <c r="Y140" s="26" t="n">
        <v>2</v>
      </c>
      <c r="Z140" s="23" t="n">
        <v>1185.768</v>
      </c>
      <c r="AA140" s="32" t="n">
        <v>2.427</v>
      </c>
      <c r="AB140" s="24" t="n">
        <v>626.166</v>
      </c>
      <c r="AC140" s="23" t="n">
        <v>0.7</v>
      </c>
      <c r="AD140" s="23" t="n">
        <v>0</v>
      </c>
      <c r="AE140" s="7" t="n">
        <v>4.596</v>
      </c>
      <c r="AF140" s="7" t="n">
        <v>2.785</v>
      </c>
      <c r="AG140" s="27" t="n">
        <v>1.811</v>
      </c>
      <c r="AH140" s="27" t="n">
        <v>0.5745</v>
      </c>
      <c r="AI140" s="27" t="n">
        <v>5.1705</v>
      </c>
      <c r="AJ140" s="27" t="n">
        <v>2.3855</v>
      </c>
      <c r="AK140" s="7"/>
      <c r="AL140" s="7"/>
      <c r="AM140" s="14" t="n">
        <v>2.36725</v>
      </c>
      <c r="AN140" s="47" t="n">
        <v>5.15225</v>
      </c>
      <c r="AO140" s="28" t="n">
        <v>0.55625</v>
      </c>
      <c r="AP140" s="1" t="n">
        <v>4.59333392</v>
      </c>
      <c r="AQ140" s="1" t="n">
        <v>0.57416674</v>
      </c>
      <c r="AR140" s="1" t="n">
        <v>5.16750066</v>
      </c>
      <c r="AS140" s="1" t="n">
        <v>-0.00266608000000002</v>
      </c>
      <c r="AU140" s="41" t="n">
        <v>0.5745</v>
      </c>
      <c r="AV140" s="27" t="n">
        <v>2.785</v>
      </c>
      <c r="AW140" s="29"/>
      <c r="AX140" s="14"/>
      <c r="AY140" s="29"/>
      <c r="AZ140" s="29"/>
      <c r="BA140" s="14"/>
    </row>
    <row r="141" customFormat="false" ht="26.4" hidden="false" customHeight="false" outlineLevel="0" collapsed="false">
      <c r="A141" s="34" t="n">
        <v>115</v>
      </c>
      <c r="B141" s="32" t="s">
        <v>62</v>
      </c>
      <c r="C141" s="23" t="n">
        <v>12</v>
      </c>
      <c r="D141" s="35" t="n">
        <v>745</v>
      </c>
      <c r="E141" s="35"/>
      <c r="F141" s="35"/>
      <c r="G141" s="7" t="n">
        <v>0</v>
      </c>
      <c r="H141" s="7" t="n">
        <v>0</v>
      </c>
      <c r="I141" s="7" t="n">
        <v>0</v>
      </c>
      <c r="J141" s="7" t="n">
        <v>0.074</v>
      </c>
      <c r="K141" s="7" t="n">
        <v>0.453</v>
      </c>
      <c r="L141" s="7" t="n">
        <v>0</v>
      </c>
      <c r="M141" s="7" t="n">
        <v>0.201</v>
      </c>
      <c r="N141" s="7" t="n">
        <v>0.252</v>
      </c>
      <c r="O141" s="7" t="n">
        <v>0</v>
      </c>
      <c r="P141" s="7" t="n">
        <v>0</v>
      </c>
      <c r="Q141" s="7"/>
      <c r="R141" s="7"/>
      <c r="S141" s="7" t="n">
        <v>0</v>
      </c>
      <c r="T141" s="7"/>
      <c r="U141" s="7"/>
      <c r="V141" s="7" t="n">
        <v>0</v>
      </c>
      <c r="W141" s="7"/>
      <c r="X141" s="7"/>
      <c r="Y141" s="26" t="n">
        <v>2</v>
      </c>
      <c r="Z141" s="23" t="n">
        <v>3061.95</v>
      </c>
      <c r="AA141" s="32" t="n">
        <v>2.148</v>
      </c>
      <c r="AB141" s="24" t="n">
        <v>1600.26</v>
      </c>
      <c r="AC141" s="23" t="n">
        <v>0.4</v>
      </c>
      <c r="AD141" s="23" t="n">
        <v>0</v>
      </c>
      <c r="AE141" s="7" t="n">
        <v>4.11</v>
      </c>
      <c r="AF141" s="7" t="n">
        <v>2.452</v>
      </c>
      <c r="AG141" s="27" t="n">
        <v>1.658</v>
      </c>
      <c r="AH141" s="27" t="n">
        <v>0.51375</v>
      </c>
      <c r="AI141" s="27" t="n">
        <v>4.62375</v>
      </c>
      <c r="AJ141" s="27" t="n">
        <v>2.17175</v>
      </c>
      <c r="AK141" s="7"/>
      <c r="AL141" s="7"/>
      <c r="AM141" s="14" t="n">
        <v>2.0842</v>
      </c>
      <c r="AN141" s="47" t="n">
        <v>4.5362</v>
      </c>
      <c r="AO141" s="28" t="n">
        <v>0.4262</v>
      </c>
      <c r="AP141" s="1" t="n">
        <v>4.044113024</v>
      </c>
      <c r="AQ141" s="1" t="n">
        <v>0.505514128</v>
      </c>
      <c r="AR141" s="1" t="n">
        <v>4.549627152</v>
      </c>
      <c r="AS141" s="1" t="n">
        <v>-0.0658869760000007</v>
      </c>
      <c r="AU141" s="27"/>
      <c r="AV141" s="41"/>
      <c r="AW141" s="29"/>
      <c r="AX141" s="14"/>
      <c r="AY141" s="29"/>
      <c r="AZ141" s="29"/>
      <c r="BA141" s="14"/>
    </row>
    <row r="142" customFormat="false" ht="13.8" hidden="false" customHeight="false" outlineLevel="0" collapsed="false">
      <c r="A142" s="33" t="n">
        <v>116</v>
      </c>
      <c r="B142" s="32" t="s">
        <v>47</v>
      </c>
      <c r="C142" s="23" t="n">
        <v>287</v>
      </c>
      <c r="D142" s="35" t="n">
        <v>375</v>
      </c>
      <c r="E142" s="35"/>
      <c r="F142" s="35"/>
      <c r="G142" s="7" t="n">
        <v>0</v>
      </c>
      <c r="H142" s="7" t="n">
        <v>0</v>
      </c>
      <c r="I142" s="7" t="n">
        <v>0</v>
      </c>
      <c r="J142" s="7" t="n">
        <v>0.147</v>
      </c>
      <c r="K142" s="7" t="n">
        <v>0.453</v>
      </c>
      <c r="L142" s="7" t="n">
        <v>0</v>
      </c>
      <c r="M142" s="7" t="n">
        <v>0.201</v>
      </c>
      <c r="N142" s="7" t="n">
        <v>0.252</v>
      </c>
      <c r="O142" s="7" t="n">
        <v>0</v>
      </c>
      <c r="P142" s="7" t="n">
        <v>0</v>
      </c>
      <c r="Q142" s="7" t="n">
        <v>0.533</v>
      </c>
      <c r="R142" s="7" t="n">
        <v>0.967</v>
      </c>
      <c r="S142" s="7" t="n">
        <v>0</v>
      </c>
      <c r="T142" s="7" t="n">
        <v>0.506</v>
      </c>
      <c r="U142" s="7" t="n">
        <v>0.03</v>
      </c>
      <c r="V142" s="7" t="n">
        <v>0</v>
      </c>
      <c r="W142" s="7"/>
      <c r="X142" s="7" t="n">
        <v>2.636</v>
      </c>
      <c r="Y142" s="26" t="n">
        <v>2</v>
      </c>
      <c r="Z142" s="23" t="n">
        <v>988.5</v>
      </c>
      <c r="AA142" s="32" t="n">
        <v>1.741</v>
      </c>
      <c r="AB142" s="24" t="n">
        <v>652.875</v>
      </c>
      <c r="AC142" s="23" t="n">
        <v>0.54</v>
      </c>
      <c r="AD142" s="23" t="n">
        <v>0</v>
      </c>
      <c r="AE142" s="7" t="n">
        <v>2.636</v>
      </c>
      <c r="AF142" s="7" t="n">
        <v>1.595</v>
      </c>
      <c r="AG142" s="27" t="n">
        <v>1.041</v>
      </c>
      <c r="AH142" s="27" t="n">
        <v>0.3295</v>
      </c>
      <c r="AI142" s="27" t="n">
        <v>2.9655</v>
      </c>
      <c r="AJ142" s="27" t="n">
        <v>1.3705</v>
      </c>
      <c r="AK142" s="7"/>
      <c r="AL142" s="7"/>
      <c r="AM142" s="14" t="n">
        <v>1.35575</v>
      </c>
      <c r="AN142" s="47" t="n">
        <v>2.95075</v>
      </c>
      <c r="AO142" s="28" t="n">
        <v>0.314750000000001</v>
      </c>
      <c r="AP142" s="1" t="n">
        <v>2.63065264</v>
      </c>
      <c r="AQ142" s="1" t="n">
        <v>0.32883158</v>
      </c>
      <c r="AR142" s="1" t="n">
        <v>2.95948422</v>
      </c>
      <c r="AS142" s="1" t="n">
        <v>-0.00534735999999958</v>
      </c>
      <c r="AU142" s="41" t="n">
        <v>0.3295</v>
      </c>
      <c r="AV142" s="27" t="n">
        <v>2.9655</v>
      </c>
      <c r="AW142" s="29"/>
      <c r="AX142" s="14"/>
      <c r="AY142" s="29"/>
      <c r="AZ142" s="29"/>
      <c r="BA142" s="14"/>
    </row>
    <row r="143" customFormat="false" ht="13.8" hidden="false" customHeight="false" outlineLevel="0" collapsed="false">
      <c r="A143" s="34" t="n">
        <v>117</v>
      </c>
      <c r="B143" s="32" t="s">
        <v>74</v>
      </c>
      <c r="C143" s="23" t="n">
        <v>5</v>
      </c>
      <c r="D143" s="35" t="n">
        <v>535</v>
      </c>
      <c r="E143" s="35"/>
      <c r="F143" s="35"/>
      <c r="G143" s="7" t="n">
        <v>0</v>
      </c>
      <c r="H143" s="7" t="n">
        <v>0</v>
      </c>
      <c r="I143" s="7" t="n">
        <v>0</v>
      </c>
      <c r="J143" s="7" t="n">
        <v>0.103</v>
      </c>
      <c r="K143" s="7" t="n">
        <v>0.452</v>
      </c>
      <c r="L143" s="7" t="n">
        <v>0</v>
      </c>
      <c r="M143" s="7" t="n">
        <v>0.201</v>
      </c>
      <c r="N143" s="7" t="n">
        <v>0.251</v>
      </c>
      <c r="O143" s="7" t="n">
        <v>0</v>
      </c>
      <c r="P143" s="7" t="n">
        <v>0</v>
      </c>
      <c r="Q143" s="7" t="n">
        <v>0.374</v>
      </c>
      <c r="R143" s="7" t="n">
        <v>1.944</v>
      </c>
      <c r="S143" s="7" t="n">
        <v>0</v>
      </c>
      <c r="T143" s="7" t="n">
        <v>0.353</v>
      </c>
      <c r="U143" s="7" t="n">
        <v>0.031</v>
      </c>
      <c r="V143" s="7" t="n">
        <v>0</v>
      </c>
      <c r="W143" s="7"/>
      <c r="X143" s="7" t="n">
        <v>3.257</v>
      </c>
      <c r="Y143" s="26" t="n">
        <v>2</v>
      </c>
      <c r="Z143" s="23" t="n">
        <v>1742.495</v>
      </c>
      <c r="AA143" s="32" t="n">
        <v>2.305</v>
      </c>
      <c r="AB143" s="24" t="n">
        <v>1233.175</v>
      </c>
      <c r="AC143" s="23" t="n">
        <v>0.54</v>
      </c>
      <c r="AD143" s="23" t="n">
        <v>-0.00100000000000033</v>
      </c>
      <c r="AE143" s="7" t="n">
        <v>3.258</v>
      </c>
      <c r="AF143" s="7" t="n">
        <v>1.922</v>
      </c>
      <c r="AG143" s="27" t="n">
        <v>1.335</v>
      </c>
      <c r="AH143" s="27" t="n">
        <v>0.407125</v>
      </c>
      <c r="AI143" s="27" t="n">
        <v>3.664125</v>
      </c>
      <c r="AJ143" s="27" t="n">
        <v>1.742125</v>
      </c>
      <c r="AK143" s="7"/>
      <c r="AL143" s="7"/>
      <c r="AM143" s="14" t="n">
        <v>1.6337</v>
      </c>
      <c r="AN143" s="47" t="n">
        <v>3.5557</v>
      </c>
      <c r="AO143" s="28" t="n">
        <v>0.2987</v>
      </c>
      <c r="AP143" s="1" t="n">
        <v>3.169977664</v>
      </c>
      <c r="AQ143" s="1" t="n">
        <v>0.396247208</v>
      </c>
      <c r="AR143" s="1" t="n">
        <v>3.566224872</v>
      </c>
      <c r="AS143" s="1" t="n">
        <v>-0.087022336</v>
      </c>
      <c r="AU143" s="27" t="n">
        <v>0.407125</v>
      </c>
      <c r="AV143" s="41" t="n">
        <v>3.664125</v>
      </c>
      <c r="AW143" s="29"/>
      <c r="AX143" s="14"/>
      <c r="AY143" s="29"/>
      <c r="AZ143" s="29"/>
      <c r="BA143" s="14"/>
    </row>
    <row r="144" customFormat="false" ht="13.8" hidden="false" customHeight="false" outlineLevel="0" collapsed="false">
      <c r="A144" s="33" t="n">
        <v>118</v>
      </c>
      <c r="B144" s="32" t="s">
        <v>74</v>
      </c>
      <c r="C144" s="23" t="n">
        <v>11</v>
      </c>
      <c r="D144" s="35" t="n">
        <v>409</v>
      </c>
      <c r="E144" s="35"/>
      <c r="F144" s="35"/>
      <c r="G144" s="7" t="n">
        <v>0</v>
      </c>
      <c r="H144" s="7" t="n">
        <v>0</v>
      </c>
      <c r="I144" s="7" t="n">
        <v>0</v>
      </c>
      <c r="J144" s="7" t="n">
        <v>0.135</v>
      </c>
      <c r="K144" s="7" t="n">
        <v>0.453</v>
      </c>
      <c r="L144" s="7" t="n">
        <v>0</v>
      </c>
      <c r="M144" s="7" t="n">
        <v>0.201</v>
      </c>
      <c r="N144" s="7" t="n">
        <v>0.252</v>
      </c>
      <c r="O144" s="7" t="n">
        <v>0</v>
      </c>
      <c r="P144" s="7" t="n">
        <v>0</v>
      </c>
      <c r="Q144" s="7" t="n">
        <v>0.49</v>
      </c>
      <c r="R144" s="7" t="n">
        <v>1.733</v>
      </c>
      <c r="S144" s="7" t="n">
        <v>0</v>
      </c>
      <c r="T144" s="7" t="n">
        <v>0.175</v>
      </c>
      <c r="U144" s="7" t="n">
        <v>0</v>
      </c>
      <c r="V144" s="7" t="n">
        <v>0</v>
      </c>
      <c r="W144" s="7"/>
      <c r="X144" s="7" t="n">
        <v>2.986</v>
      </c>
      <c r="Y144" s="26" t="n">
        <v>2</v>
      </c>
      <c r="Z144" s="23" t="n">
        <v>1221.274</v>
      </c>
      <c r="AA144" s="32" t="n">
        <v>2.078</v>
      </c>
      <c r="AB144" s="24" t="n">
        <v>849.902</v>
      </c>
      <c r="AC144" s="23" t="n">
        <v>0.54</v>
      </c>
      <c r="AD144" s="23" t="n">
        <v>0</v>
      </c>
      <c r="AE144" s="7" t="n">
        <v>2.986</v>
      </c>
      <c r="AF144" s="7" t="n">
        <v>1.838</v>
      </c>
      <c r="AG144" s="27" t="n">
        <v>1.148</v>
      </c>
      <c r="AH144" s="27" t="n">
        <v>0.37325</v>
      </c>
      <c r="AI144" s="27" t="n">
        <v>3.35925</v>
      </c>
      <c r="AJ144" s="27" t="n">
        <v>1.52125</v>
      </c>
      <c r="AK144" s="7"/>
      <c r="AL144" s="7"/>
      <c r="AM144" s="14" t="n">
        <v>1.5623</v>
      </c>
      <c r="AN144" s="47" t="n">
        <v>3.4003</v>
      </c>
      <c r="AO144" s="28" t="n">
        <v>0.4143</v>
      </c>
      <c r="AP144" s="1" t="n">
        <v>3.031435456</v>
      </c>
      <c r="AQ144" s="1" t="n">
        <v>0.378929432</v>
      </c>
      <c r="AR144" s="1" t="n">
        <v>3.410364888</v>
      </c>
      <c r="AS144" s="1" t="n">
        <v>0.0454354559999999</v>
      </c>
      <c r="AU144" s="41" t="n">
        <v>0.37325</v>
      </c>
      <c r="AV144" s="27" t="n">
        <v>3.35925</v>
      </c>
      <c r="AW144" s="29"/>
      <c r="AX144" s="14"/>
      <c r="AY144" s="29"/>
      <c r="AZ144" s="29"/>
      <c r="BA144" s="14"/>
    </row>
    <row r="145" customFormat="false" ht="13.8" hidden="false" customHeight="false" outlineLevel="0" collapsed="false">
      <c r="A145" s="34" t="n">
        <v>119</v>
      </c>
      <c r="B145" s="32" t="s">
        <v>74</v>
      </c>
      <c r="C145" s="23" t="n">
        <v>16</v>
      </c>
      <c r="D145" s="35" t="n">
        <v>366</v>
      </c>
      <c r="E145" s="35"/>
      <c r="F145" s="35"/>
      <c r="G145" s="7" t="n">
        <v>0</v>
      </c>
      <c r="H145" s="7" t="n">
        <v>0</v>
      </c>
      <c r="I145" s="7" t="n">
        <v>0</v>
      </c>
      <c r="J145" s="7" t="n">
        <v>0.151</v>
      </c>
      <c r="K145" s="7" t="n">
        <v>0.453</v>
      </c>
      <c r="L145" s="7" t="n">
        <v>0</v>
      </c>
      <c r="M145" s="7" t="n">
        <v>0.201</v>
      </c>
      <c r="N145" s="7" t="n">
        <v>0.252</v>
      </c>
      <c r="O145" s="7" t="n">
        <v>0</v>
      </c>
      <c r="P145" s="7" t="n">
        <v>0</v>
      </c>
      <c r="Q145" s="7" t="n">
        <v>0.546</v>
      </c>
      <c r="R145" s="7" t="n">
        <v>1.874</v>
      </c>
      <c r="S145" s="7" t="n">
        <v>0</v>
      </c>
      <c r="T145" s="7" t="n">
        <v>0.041</v>
      </c>
      <c r="U145" s="7" t="n">
        <v>0.015</v>
      </c>
      <c r="V145" s="7" t="n">
        <v>0</v>
      </c>
      <c r="W145" s="7"/>
      <c r="X145" s="7" t="n">
        <v>3.08</v>
      </c>
      <c r="Y145" s="26" t="n">
        <v>2</v>
      </c>
      <c r="Z145" s="23" t="n">
        <v>1127.28</v>
      </c>
      <c r="AA145" s="32" t="n">
        <v>1.903</v>
      </c>
      <c r="AB145" s="24" t="n">
        <v>696.498</v>
      </c>
      <c r="AC145" s="23" t="n">
        <v>0.4</v>
      </c>
      <c r="AD145" s="23" t="n">
        <v>0</v>
      </c>
      <c r="AE145" s="7" t="n">
        <v>3.08</v>
      </c>
      <c r="AF145" s="7" t="n">
        <v>1.888</v>
      </c>
      <c r="AG145" s="27" t="n">
        <v>1.192</v>
      </c>
      <c r="AH145" s="27" t="n">
        <v>0.385</v>
      </c>
      <c r="AI145" s="27" t="n">
        <v>3.465</v>
      </c>
      <c r="AJ145" s="27" t="n">
        <v>1.577</v>
      </c>
      <c r="AK145" s="7"/>
      <c r="AL145" s="7"/>
      <c r="AM145" s="14" t="n">
        <v>1.6048</v>
      </c>
      <c r="AN145" s="47" t="n">
        <v>3.4928</v>
      </c>
      <c r="AO145" s="28" t="n">
        <v>0.4128</v>
      </c>
      <c r="AP145" s="1" t="n">
        <v>3.113901056</v>
      </c>
      <c r="AQ145" s="1" t="n">
        <v>0.389237632</v>
      </c>
      <c r="AR145" s="1" t="n">
        <v>3.503138688</v>
      </c>
      <c r="AS145" s="1" t="n">
        <v>0.0339010559999999</v>
      </c>
      <c r="AU145" s="27" t="n">
        <v>0.385</v>
      </c>
      <c r="AV145" s="41" t="n">
        <v>3.465</v>
      </c>
      <c r="AW145" s="29"/>
      <c r="AX145" s="14"/>
      <c r="AY145" s="29"/>
      <c r="AZ145" s="29"/>
      <c r="BA145" s="14"/>
    </row>
    <row r="146" customFormat="false" ht="13.8" hidden="false" customHeight="false" outlineLevel="0" collapsed="false">
      <c r="A146" s="33" t="n">
        <v>120</v>
      </c>
      <c r="B146" s="32" t="s">
        <v>75</v>
      </c>
      <c r="C146" s="23" t="n">
        <v>2</v>
      </c>
      <c r="D146" s="35" t="n">
        <v>634</v>
      </c>
      <c r="E146" s="35"/>
      <c r="F146" s="35"/>
      <c r="G146" s="7" t="n">
        <v>0</v>
      </c>
      <c r="H146" s="7" t="n">
        <v>0</v>
      </c>
      <c r="I146" s="7" t="n">
        <v>0</v>
      </c>
      <c r="J146" s="7" t="n">
        <v>0.086</v>
      </c>
      <c r="K146" s="7" t="n">
        <v>0.452</v>
      </c>
      <c r="L146" s="7" t="n">
        <v>0</v>
      </c>
      <c r="M146" s="7" t="n">
        <v>0.201</v>
      </c>
      <c r="N146" s="7" t="n">
        <v>0.251</v>
      </c>
      <c r="O146" s="7" t="n">
        <v>0</v>
      </c>
      <c r="P146" s="7" t="n">
        <v>0</v>
      </c>
      <c r="Q146" s="7" t="n">
        <v>0.625</v>
      </c>
      <c r="R146" s="7" t="n">
        <v>1.988</v>
      </c>
      <c r="S146" s="7" t="n">
        <v>0</v>
      </c>
      <c r="T146" s="7" t="n">
        <v>0.18</v>
      </c>
      <c r="U146" s="7" t="n">
        <v>0.017</v>
      </c>
      <c r="V146" s="7" t="n">
        <v>0</v>
      </c>
      <c r="W146" s="7"/>
      <c r="X146" s="7" t="n">
        <v>3.348</v>
      </c>
      <c r="Y146" s="26" t="n">
        <v>2</v>
      </c>
      <c r="Z146" s="23" t="n">
        <v>2122.632</v>
      </c>
      <c r="AA146" s="32" t="n">
        <v>1.588</v>
      </c>
      <c r="AB146" s="24" t="n">
        <v>1006.792</v>
      </c>
      <c r="AC146" s="23" t="n">
        <v>0.54</v>
      </c>
      <c r="AD146" s="23" t="n">
        <v>-0.00100000000000033</v>
      </c>
      <c r="AE146" s="7" t="n">
        <v>3.349</v>
      </c>
      <c r="AF146" s="7" t="n">
        <v>2.07</v>
      </c>
      <c r="AG146" s="27" t="n">
        <v>1.278</v>
      </c>
      <c r="AH146" s="27" t="n">
        <v>0.4185</v>
      </c>
      <c r="AI146" s="27" t="n">
        <v>3.7665</v>
      </c>
      <c r="AJ146" s="27" t="n">
        <v>1.6965</v>
      </c>
      <c r="AK146" s="7"/>
      <c r="AL146" s="7"/>
      <c r="AM146" s="14" t="n">
        <v>1.7595</v>
      </c>
      <c r="AN146" s="47" t="n">
        <v>3.8295</v>
      </c>
      <c r="AO146" s="28" t="n">
        <v>0.4815</v>
      </c>
      <c r="AP146" s="1" t="n">
        <v>3.41407584</v>
      </c>
      <c r="AQ146" s="1" t="n">
        <v>0.42675948</v>
      </c>
      <c r="AR146" s="1" t="n">
        <v>3.84083532</v>
      </c>
      <c r="AS146" s="1" t="n">
        <v>0.0660758399999994</v>
      </c>
      <c r="AU146" s="41" t="n">
        <v>0.4185</v>
      </c>
      <c r="AV146" s="27" t="n">
        <v>3.7665</v>
      </c>
      <c r="AW146" s="29"/>
      <c r="AX146" s="14"/>
      <c r="AY146" s="29"/>
      <c r="AZ146" s="29"/>
      <c r="BA146" s="14"/>
    </row>
    <row r="147" customFormat="false" ht="13.8" hidden="false" customHeight="false" outlineLevel="0" collapsed="false">
      <c r="A147" s="34" t="n">
        <v>121</v>
      </c>
      <c r="B147" s="32" t="s">
        <v>51</v>
      </c>
      <c r="C147" s="23" t="n">
        <v>113</v>
      </c>
      <c r="D147" s="35" t="n">
        <v>617</v>
      </c>
      <c r="E147" s="35"/>
      <c r="F147" s="35"/>
      <c r="G147" s="7" t="n">
        <v>0</v>
      </c>
      <c r="H147" s="7" t="n">
        <v>0</v>
      </c>
      <c r="I147" s="7" t="n">
        <v>0</v>
      </c>
      <c r="J147" s="7" t="n">
        <v>0.089</v>
      </c>
      <c r="K147" s="7" t="n">
        <v>0.996</v>
      </c>
      <c r="L147" s="7" t="n">
        <v>0.543</v>
      </c>
      <c r="M147" s="7" t="n">
        <v>0.201</v>
      </c>
      <c r="N147" s="7" t="n">
        <v>0.252</v>
      </c>
      <c r="O147" s="7" t="n">
        <v>0</v>
      </c>
      <c r="P147" s="7" t="n">
        <v>0</v>
      </c>
      <c r="Q147" s="7" t="n">
        <v>0.644</v>
      </c>
      <c r="R147" s="7" t="n">
        <v>2.832</v>
      </c>
      <c r="S147" s="7" t="n">
        <v>0</v>
      </c>
      <c r="T147" s="7" t="n">
        <v>0</v>
      </c>
      <c r="U147" s="7" t="n">
        <v>0.009</v>
      </c>
      <c r="V147" s="7" t="n">
        <v>0</v>
      </c>
      <c r="W147" s="7"/>
      <c r="X147" s="7" t="n">
        <v>4.57</v>
      </c>
      <c r="Y147" s="26" t="n">
        <v>2</v>
      </c>
      <c r="Z147" s="23" t="n">
        <v>2819.69</v>
      </c>
      <c r="AA147" s="32" t="n">
        <v>2.47</v>
      </c>
      <c r="AB147" s="24" t="n">
        <v>1523.99</v>
      </c>
      <c r="AC147" s="23" t="n">
        <v>0.7</v>
      </c>
      <c r="AD147" s="23" t="n">
        <v>0</v>
      </c>
      <c r="AE147" s="7" t="n">
        <v>4.57</v>
      </c>
      <c r="AF147" s="7" t="n">
        <v>2.743</v>
      </c>
      <c r="AG147" s="27" t="n">
        <v>1.827</v>
      </c>
      <c r="AH147" s="27" t="n">
        <v>0.57125</v>
      </c>
      <c r="AI147" s="27" t="n">
        <v>5.14125</v>
      </c>
      <c r="AJ147" s="27" t="n">
        <v>2.39825</v>
      </c>
      <c r="AK147" s="7"/>
      <c r="AL147" s="7"/>
      <c r="AM147" s="14" t="n">
        <v>2.33155</v>
      </c>
      <c r="AN147" s="47" t="n">
        <v>5.07455</v>
      </c>
      <c r="AO147" s="28" t="n">
        <v>0.50455</v>
      </c>
      <c r="AP147" s="1" t="n">
        <v>4.524062816</v>
      </c>
      <c r="AQ147" s="1" t="n">
        <v>0.565507852</v>
      </c>
      <c r="AR147" s="1" t="n">
        <v>5.089570668</v>
      </c>
      <c r="AS147" s="1" t="n">
        <v>-0.0459371840000005</v>
      </c>
      <c r="AU147" s="27" t="n">
        <v>0.57125</v>
      </c>
      <c r="AV147" s="41" t="n">
        <v>5.14125</v>
      </c>
      <c r="AW147" s="29"/>
      <c r="AX147" s="14"/>
      <c r="AY147" s="29"/>
      <c r="AZ147" s="29"/>
      <c r="BA147" s="14"/>
    </row>
    <row r="148" customFormat="false" ht="13.8" hidden="false" customHeight="false" outlineLevel="0" collapsed="false">
      <c r="A148" s="33" t="n">
        <v>122</v>
      </c>
      <c r="B148" s="32" t="s">
        <v>51</v>
      </c>
      <c r="C148" s="23" t="n">
        <v>115</v>
      </c>
      <c r="D148" s="35" t="n">
        <v>716</v>
      </c>
      <c r="E148" s="35"/>
      <c r="F148" s="35"/>
      <c r="G148" s="7" t="n">
        <v>0</v>
      </c>
      <c r="H148" s="7" t="n">
        <v>0</v>
      </c>
      <c r="I148" s="7" t="n">
        <v>0</v>
      </c>
      <c r="J148" s="7" t="n">
        <v>0.077</v>
      </c>
      <c r="K148" s="7" t="n">
        <v>0.996</v>
      </c>
      <c r="L148" s="7" t="n">
        <v>0.543</v>
      </c>
      <c r="M148" s="7" t="n">
        <v>0.201</v>
      </c>
      <c r="N148" s="7" t="n">
        <v>0.252</v>
      </c>
      <c r="O148" s="7" t="n">
        <v>0</v>
      </c>
      <c r="P148" s="7" t="n">
        <v>0</v>
      </c>
      <c r="Q148" s="7" t="n">
        <v>0.419</v>
      </c>
      <c r="R148" s="7" t="n">
        <v>2.907</v>
      </c>
      <c r="S148" s="7" t="n">
        <v>0</v>
      </c>
      <c r="T148" s="7" t="n">
        <v>0</v>
      </c>
      <c r="U148" s="7" t="n">
        <v>0.015</v>
      </c>
      <c r="V148" s="7" t="n">
        <v>0</v>
      </c>
      <c r="W148" s="7"/>
      <c r="X148" s="7" t="n">
        <v>4.414</v>
      </c>
      <c r="Y148" s="26" t="n">
        <v>2</v>
      </c>
      <c r="Z148" s="23" t="n">
        <v>3160.424</v>
      </c>
      <c r="AA148" s="32" t="n">
        <v>2.363</v>
      </c>
      <c r="AB148" s="24" t="n">
        <v>1691.908</v>
      </c>
      <c r="AC148" s="23" t="n">
        <v>0.7</v>
      </c>
      <c r="AD148" s="23" t="n">
        <v>0</v>
      </c>
      <c r="AE148" s="7" t="n">
        <v>4.414</v>
      </c>
      <c r="AF148" s="7" t="n">
        <v>2.656</v>
      </c>
      <c r="AG148" s="27" t="n">
        <v>1.758</v>
      </c>
      <c r="AH148" s="27" t="n">
        <v>0.55175</v>
      </c>
      <c r="AI148" s="27" t="n">
        <v>4.96575</v>
      </c>
      <c r="AJ148" s="27" t="n">
        <v>2.30975</v>
      </c>
      <c r="AK148" s="7"/>
      <c r="AL148" s="7"/>
      <c r="AM148" s="14" t="n">
        <v>2.2576</v>
      </c>
      <c r="AN148" s="47" t="n">
        <v>4.9136</v>
      </c>
      <c r="AO148" s="28" t="n">
        <v>0.499600000000001</v>
      </c>
      <c r="AP148" s="1" t="n">
        <v>4.380572672</v>
      </c>
      <c r="AQ148" s="1" t="n">
        <v>0.547571584</v>
      </c>
      <c r="AR148" s="1" t="n">
        <v>4.928144256</v>
      </c>
      <c r="AS148" s="1" t="n">
        <v>-0.0334273279999993</v>
      </c>
      <c r="AU148" s="41" t="n">
        <v>0.55175</v>
      </c>
      <c r="AV148" s="27" t="n">
        <v>4.96575</v>
      </c>
      <c r="AW148" s="29"/>
      <c r="AX148" s="14"/>
      <c r="AY148" s="29"/>
      <c r="AZ148" s="29"/>
      <c r="BA148" s="14"/>
    </row>
    <row r="149" customFormat="false" ht="13.8" hidden="false" customHeight="false" outlineLevel="0" collapsed="false">
      <c r="A149" s="34" t="n">
        <v>123</v>
      </c>
      <c r="B149" s="32" t="s">
        <v>47</v>
      </c>
      <c r="C149" s="23" t="n">
        <v>284</v>
      </c>
      <c r="D149" s="35" t="n">
        <v>422</v>
      </c>
      <c r="E149" s="35"/>
      <c r="F149" s="35"/>
      <c r="G149" s="7" t="n">
        <v>0</v>
      </c>
      <c r="H149" s="7" t="n">
        <v>0</v>
      </c>
      <c r="I149" s="7" t="n">
        <v>0</v>
      </c>
      <c r="J149" s="7" t="n">
        <v>0.131</v>
      </c>
      <c r="K149" s="7" t="n">
        <v>0.453</v>
      </c>
      <c r="L149" s="7" t="n">
        <v>0</v>
      </c>
      <c r="M149" s="7" t="n">
        <v>0.201</v>
      </c>
      <c r="N149" s="7" t="n">
        <v>0.252</v>
      </c>
      <c r="O149" s="7" t="n">
        <v>0</v>
      </c>
      <c r="P149" s="7" t="n">
        <v>0</v>
      </c>
      <c r="Q149" s="7" t="n">
        <v>0.475</v>
      </c>
      <c r="R149" s="7" t="n">
        <v>2.229</v>
      </c>
      <c r="S149" s="7" t="n">
        <v>0</v>
      </c>
      <c r="T149" s="7" t="n">
        <v>0.086</v>
      </c>
      <c r="U149" s="7" t="n">
        <v>0</v>
      </c>
      <c r="V149" s="7" t="n">
        <v>0</v>
      </c>
      <c r="W149" s="7"/>
      <c r="X149" s="7" t="n">
        <v>3.374</v>
      </c>
      <c r="Y149" s="26" t="n">
        <v>2</v>
      </c>
      <c r="Z149" s="23" t="n">
        <v>1423.828</v>
      </c>
      <c r="AA149" s="32" t="n">
        <v>1.733</v>
      </c>
      <c r="AB149" s="24" t="n">
        <v>731.326</v>
      </c>
      <c r="AC149" s="23" t="n">
        <v>0.54</v>
      </c>
      <c r="AD149" s="23" t="n">
        <v>0</v>
      </c>
      <c r="AE149" s="7" t="n">
        <v>3.374</v>
      </c>
      <c r="AF149" s="7" t="n">
        <v>1.99</v>
      </c>
      <c r="AG149" s="27" t="n">
        <v>1.384</v>
      </c>
      <c r="AH149" s="27" t="n">
        <v>0.42175</v>
      </c>
      <c r="AI149" s="27" t="n">
        <v>3.79575</v>
      </c>
      <c r="AJ149" s="27" t="n">
        <v>1.80575</v>
      </c>
      <c r="AK149" s="7"/>
      <c r="AL149" s="7"/>
      <c r="AM149" s="14" t="n">
        <v>1.6915</v>
      </c>
      <c r="AN149" s="47" t="n">
        <v>3.6815</v>
      </c>
      <c r="AO149" s="28" t="n">
        <v>0.3075</v>
      </c>
      <c r="AP149" s="1" t="n">
        <v>3.28213088</v>
      </c>
      <c r="AQ149" s="1" t="n">
        <v>0.41026636</v>
      </c>
      <c r="AR149" s="1" t="n">
        <v>3.69239724</v>
      </c>
      <c r="AS149" s="1" t="n">
        <v>-0.0918691200000001</v>
      </c>
      <c r="AU149" s="27" t="n">
        <v>0.42175</v>
      </c>
      <c r="AV149" s="41" t="n">
        <v>3.79575</v>
      </c>
      <c r="AW149" s="29"/>
      <c r="AX149" s="14"/>
      <c r="AY149" s="29"/>
      <c r="AZ149" s="29"/>
      <c r="BA149" s="14"/>
    </row>
    <row r="150" customFormat="false" ht="13.8" hidden="false" customHeight="false" outlineLevel="0" collapsed="false">
      <c r="A150" s="33" t="n">
        <v>124</v>
      </c>
      <c r="B150" s="32" t="s">
        <v>47</v>
      </c>
      <c r="C150" s="23" t="n">
        <v>286</v>
      </c>
      <c r="D150" s="35" t="n">
        <v>395</v>
      </c>
      <c r="E150" s="35"/>
      <c r="F150" s="35"/>
      <c r="G150" s="7" t="n">
        <v>0</v>
      </c>
      <c r="H150" s="7" t="n">
        <v>0</v>
      </c>
      <c r="I150" s="7" t="n">
        <v>0</v>
      </c>
      <c r="J150" s="7" t="n">
        <v>0.14</v>
      </c>
      <c r="K150" s="7" t="n">
        <v>0.452</v>
      </c>
      <c r="L150" s="7" t="n">
        <v>0</v>
      </c>
      <c r="M150" s="7" t="n">
        <v>0.201</v>
      </c>
      <c r="N150" s="7" t="n">
        <v>0.251</v>
      </c>
      <c r="O150" s="7" t="n">
        <v>0</v>
      </c>
      <c r="P150" s="7" t="n">
        <v>0</v>
      </c>
      <c r="Q150" s="7" t="n">
        <v>0.506</v>
      </c>
      <c r="R150" s="7" t="n">
        <v>2.22</v>
      </c>
      <c r="S150" s="7" t="n">
        <v>0</v>
      </c>
      <c r="T150" s="7" t="n">
        <v>0.364</v>
      </c>
      <c r="U150" s="7" t="n">
        <v>0</v>
      </c>
      <c r="V150" s="7" t="n">
        <v>0</v>
      </c>
      <c r="W150" s="7"/>
      <c r="X150" s="7" t="n">
        <v>3.682</v>
      </c>
      <c r="Y150" s="26" t="n">
        <v>2</v>
      </c>
      <c r="Z150" s="23" t="n">
        <v>1454.39</v>
      </c>
      <c r="AA150" s="32" t="n">
        <v>1.853</v>
      </c>
      <c r="AB150" s="24" t="n">
        <v>731.935</v>
      </c>
      <c r="AC150" s="23" t="n">
        <v>0.54</v>
      </c>
      <c r="AD150" s="23" t="n">
        <v>-0.00099999999999989</v>
      </c>
      <c r="AE150" s="7" t="n">
        <v>3.683</v>
      </c>
      <c r="AF150" s="7" t="n">
        <v>2.189</v>
      </c>
      <c r="AG150" s="27" t="n">
        <v>1.493</v>
      </c>
      <c r="AH150" s="27" t="n">
        <v>0.46025</v>
      </c>
      <c r="AI150" s="27" t="n">
        <v>4.14225</v>
      </c>
      <c r="AJ150" s="27" t="n">
        <v>1.95325</v>
      </c>
      <c r="AK150" s="7"/>
      <c r="AL150" s="7"/>
      <c r="AM150" s="14" t="n">
        <v>1.86065</v>
      </c>
      <c r="AN150" s="47" t="n">
        <v>4.04965</v>
      </c>
      <c r="AO150" s="28" t="n">
        <v>0.36765</v>
      </c>
      <c r="AP150" s="1" t="n">
        <v>3.610343968</v>
      </c>
      <c r="AQ150" s="1" t="n">
        <v>0.451292996</v>
      </c>
      <c r="AR150" s="1" t="n">
        <v>4.061636964</v>
      </c>
      <c r="AS150" s="1" t="n">
        <v>-0.0716560320000004</v>
      </c>
      <c r="AU150" s="41" t="n">
        <v>0.46025</v>
      </c>
      <c r="AV150" s="27" t="n">
        <v>2.189</v>
      </c>
      <c r="AW150" s="29"/>
      <c r="AX150" s="14"/>
      <c r="AY150" s="29"/>
      <c r="AZ150" s="29"/>
      <c r="BA150" s="14"/>
    </row>
    <row r="151" customFormat="false" ht="13.8" hidden="false" customHeight="false" outlineLevel="0" collapsed="false">
      <c r="A151" s="34" t="n">
        <v>125</v>
      </c>
      <c r="B151" s="32" t="s">
        <v>47</v>
      </c>
      <c r="C151" s="23" t="n">
        <v>288</v>
      </c>
      <c r="D151" s="52" t="n">
        <v>421</v>
      </c>
      <c r="E151" s="52"/>
      <c r="F151" s="52"/>
      <c r="G151" s="7" t="n">
        <v>0</v>
      </c>
      <c r="H151" s="7" t="n">
        <v>0</v>
      </c>
      <c r="I151" s="7" t="n">
        <v>0</v>
      </c>
      <c r="J151" s="7" t="n">
        <v>0.135</v>
      </c>
      <c r="K151" s="7" t="n">
        <v>0.452</v>
      </c>
      <c r="L151" s="7" t="n">
        <v>0</v>
      </c>
      <c r="M151" s="7" t="n">
        <v>0.201</v>
      </c>
      <c r="N151" s="7" t="n">
        <v>0.251</v>
      </c>
      <c r="O151" s="7" t="n">
        <v>0</v>
      </c>
      <c r="P151" s="7" t="n">
        <v>0</v>
      </c>
      <c r="Q151" s="7" t="n">
        <v>0.487</v>
      </c>
      <c r="R151" s="7" t="n">
        <v>2.143</v>
      </c>
      <c r="S151" s="7" t="n">
        <v>0</v>
      </c>
      <c r="T151" s="7" t="n">
        <v>0.058</v>
      </c>
      <c r="U151" s="7" t="n">
        <v>0</v>
      </c>
      <c r="V151" s="7" t="n">
        <v>0</v>
      </c>
      <c r="W151" s="7"/>
      <c r="X151" s="7" t="n">
        <v>3.275</v>
      </c>
      <c r="Y151" s="53" t="n">
        <v>2</v>
      </c>
      <c r="Z151" s="23" t="n">
        <v>1378.775</v>
      </c>
      <c r="AA151" s="32" t="n">
        <v>1.739</v>
      </c>
      <c r="AB151" s="24" t="n">
        <v>732.119</v>
      </c>
      <c r="AC151" s="23" t="n">
        <v>0.54</v>
      </c>
      <c r="AD151" s="23" t="n">
        <v>-0.00100000000000033</v>
      </c>
      <c r="AE151" s="7" t="n">
        <v>3.276</v>
      </c>
      <c r="AF151" s="7" t="n">
        <v>1.943</v>
      </c>
      <c r="AG151" s="27" t="n">
        <v>1.332</v>
      </c>
      <c r="AH151" s="27" t="n">
        <v>0.409375</v>
      </c>
      <c r="AI151" s="27" t="n">
        <v>3.684375</v>
      </c>
      <c r="AJ151" s="27" t="n">
        <v>1.741375</v>
      </c>
      <c r="AK151" s="7"/>
      <c r="AL151" s="7"/>
      <c r="AM151" s="14" t="n">
        <v>1.65155</v>
      </c>
      <c r="AN151" s="47" t="n">
        <v>3.59455</v>
      </c>
      <c r="AO151" s="28" t="n">
        <v>0.31955</v>
      </c>
      <c r="AP151" s="1" t="n">
        <v>3.204613216</v>
      </c>
      <c r="AQ151" s="1" t="n">
        <v>0.400576652</v>
      </c>
      <c r="AR151" s="1" t="n">
        <v>3.605189868</v>
      </c>
      <c r="AS151" s="1" t="n">
        <v>-0.0703867839999997</v>
      </c>
      <c r="AU151" s="27" t="n">
        <v>0.409375</v>
      </c>
      <c r="AV151" s="41" t="n">
        <v>3.684375</v>
      </c>
      <c r="AW151" s="29"/>
      <c r="AX151" s="14"/>
      <c r="AY151" s="29"/>
      <c r="AZ151" s="29"/>
      <c r="BA151" s="14"/>
    </row>
    <row r="152" customFormat="false" ht="13.8" hidden="false" customHeight="false" outlineLevel="0" collapsed="false">
      <c r="A152" s="33" t="n">
        <v>126</v>
      </c>
      <c r="B152" s="56" t="s">
        <v>76</v>
      </c>
      <c r="C152" s="23" t="n">
        <v>2</v>
      </c>
      <c r="D152" s="52" t="n">
        <v>653</v>
      </c>
      <c r="E152" s="52"/>
      <c r="F152" s="52"/>
      <c r="G152" s="7" t="n">
        <v>0.218</v>
      </c>
      <c r="H152" s="7" t="n">
        <v>0</v>
      </c>
      <c r="I152" s="7" t="n">
        <v>0</v>
      </c>
      <c r="J152" s="7" t="n">
        <v>0.085</v>
      </c>
      <c r="K152" s="7" t="n">
        <v>0.453</v>
      </c>
      <c r="L152" s="7" t="n">
        <v>0</v>
      </c>
      <c r="M152" s="7" t="n">
        <v>0.201</v>
      </c>
      <c r="N152" s="7" t="n">
        <v>0.252</v>
      </c>
      <c r="O152" s="7" t="n">
        <v>0</v>
      </c>
      <c r="P152" s="7" t="n">
        <v>0</v>
      </c>
      <c r="Q152" s="7" t="n">
        <v>0.613</v>
      </c>
      <c r="R152" s="7" t="n">
        <v>3.19</v>
      </c>
      <c r="S152" s="7" t="n">
        <v>0.056</v>
      </c>
      <c r="T152" s="7" t="n">
        <v>0.386</v>
      </c>
      <c r="U152" s="7" t="n">
        <v>0</v>
      </c>
      <c r="V152" s="7" t="n">
        <v>0</v>
      </c>
      <c r="W152" s="7"/>
      <c r="X152" s="7" t="n">
        <v>5.001</v>
      </c>
      <c r="Y152" s="53" t="n">
        <v>2</v>
      </c>
      <c r="Z152" s="23" t="n">
        <v>3265.653</v>
      </c>
      <c r="AA152" s="56" t="n">
        <v>2.042</v>
      </c>
      <c r="AB152" s="24" t="n">
        <v>1333.426</v>
      </c>
      <c r="AC152" s="23" t="n">
        <v>0.7</v>
      </c>
      <c r="AD152" s="23" t="n">
        <v>0</v>
      </c>
      <c r="AE152" s="7" t="n">
        <v>5.001</v>
      </c>
      <c r="AF152" s="7" t="n">
        <v>2.983</v>
      </c>
      <c r="AG152" s="27" t="n">
        <v>2.018</v>
      </c>
      <c r="AH152" s="27" t="n">
        <v>0.625125</v>
      </c>
      <c r="AI152" s="27" t="n">
        <v>5.626125</v>
      </c>
      <c r="AJ152" s="27" t="n">
        <v>2.643125</v>
      </c>
      <c r="AK152" s="7"/>
      <c r="AL152" s="7"/>
      <c r="AM152" s="14" t="n">
        <v>2.53555</v>
      </c>
      <c r="AN152" s="47" t="n">
        <v>5.51855</v>
      </c>
      <c r="AO152" s="28" t="n">
        <v>0.517549999999999</v>
      </c>
      <c r="AP152" s="1" t="n">
        <v>4.919897696</v>
      </c>
      <c r="AQ152" s="1" t="n">
        <v>0.614987212</v>
      </c>
      <c r="AR152" s="1" t="n">
        <v>5.534884908</v>
      </c>
      <c r="AS152" s="1" t="n">
        <v>-0.0811023040000007</v>
      </c>
      <c r="AU152" s="41" t="n">
        <v>0.625125</v>
      </c>
      <c r="AV152" s="27" t="n">
        <v>5.626125</v>
      </c>
      <c r="AW152" s="29"/>
      <c r="AX152" s="14"/>
      <c r="AY152" s="29"/>
      <c r="AZ152" s="29"/>
      <c r="BA152" s="14"/>
    </row>
    <row r="153" customFormat="false" ht="13.8" hidden="false" customHeight="false" outlineLevel="0" collapsed="false">
      <c r="A153" s="34" t="n">
        <v>127</v>
      </c>
      <c r="B153" s="56" t="s">
        <v>76</v>
      </c>
      <c r="C153" s="23" t="n">
        <v>4</v>
      </c>
      <c r="D153" s="52" t="n">
        <v>644</v>
      </c>
      <c r="E153" s="52"/>
      <c r="F153" s="52"/>
      <c r="G153" s="7" t="n">
        <v>0.183</v>
      </c>
      <c r="H153" s="7" t="n">
        <v>0</v>
      </c>
      <c r="I153" s="7" t="n">
        <v>0</v>
      </c>
      <c r="J153" s="7" t="n">
        <v>0.086</v>
      </c>
      <c r="K153" s="7" t="n">
        <v>0.453</v>
      </c>
      <c r="L153" s="7" t="n">
        <v>0</v>
      </c>
      <c r="M153" s="7" t="n">
        <v>0.201</v>
      </c>
      <c r="N153" s="7" t="n">
        <v>0.252</v>
      </c>
      <c r="O153" s="7" t="n">
        <v>0</v>
      </c>
      <c r="P153" s="7" t="n">
        <v>0</v>
      </c>
      <c r="Q153" s="7" t="n">
        <v>0.622</v>
      </c>
      <c r="R153" s="7" t="n">
        <v>3.133</v>
      </c>
      <c r="S153" s="7" t="n">
        <v>0.046</v>
      </c>
      <c r="T153" s="7" t="n">
        <v>0.327</v>
      </c>
      <c r="U153" s="7" t="n">
        <v>0</v>
      </c>
      <c r="V153" s="7" t="n">
        <v>0</v>
      </c>
      <c r="W153" s="7"/>
      <c r="X153" s="7" t="n">
        <v>4.85</v>
      </c>
      <c r="Y153" s="53" t="n">
        <v>2</v>
      </c>
      <c r="Z153" s="23" t="n">
        <v>3123.4</v>
      </c>
      <c r="AA153" s="56" t="n">
        <v>2.221</v>
      </c>
      <c r="AB153" s="24" t="n">
        <v>1430.324</v>
      </c>
      <c r="AC153" s="23" t="n">
        <v>0.7</v>
      </c>
      <c r="AD153" s="23" t="n">
        <v>0</v>
      </c>
      <c r="AE153" s="7" t="n">
        <v>4.85</v>
      </c>
      <c r="AF153" s="7" t="n">
        <v>2.892</v>
      </c>
      <c r="AG153" s="27" t="n">
        <v>1.958</v>
      </c>
      <c r="AH153" s="27" t="n">
        <v>0.60625</v>
      </c>
      <c r="AI153" s="27" t="n">
        <v>5.45625</v>
      </c>
      <c r="AJ153" s="27" t="n">
        <v>2.56425</v>
      </c>
      <c r="AK153" s="7"/>
      <c r="AL153" s="7"/>
      <c r="AM153" s="14" t="n">
        <v>2.4582</v>
      </c>
      <c r="AN153" s="47" t="n">
        <v>5.3502</v>
      </c>
      <c r="AO153" s="28" t="n">
        <v>0.500199999999999</v>
      </c>
      <c r="AP153" s="1" t="n">
        <v>4.769810304</v>
      </c>
      <c r="AQ153" s="1" t="n">
        <v>0.596226288</v>
      </c>
      <c r="AR153" s="1" t="n">
        <v>5.366036592</v>
      </c>
      <c r="AS153" s="1" t="n">
        <v>-0.0801896960000015</v>
      </c>
      <c r="AU153" s="27" t="n">
        <v>0.60625</v>
      </c>
      <c r="AV153" s="41" t="n">
        <v>5.45625</v>
      </c>
      <c r="AW153" s="29"/>
      <c r="AX153" s="14"/>
      <c r="AY153" s="29"/>
      <c r="AZ153" s="29"/>
      <c r="BA153" s="14"/>
    </row>
    <row r="154" customFormat="false" ht="13.8" hidden="false" customHeight="false" outlineLevel="0" collapsed="false">
      <c r="A154" s="33" t="n">
        <v>128</v>
      </c>
      <c r="B154" s="56" t="s">
        <v>77</v>
      </c>
      <c r="C154" s="23" t="s">
        <v>78</v>
      </c>
      <c r="D154" s="52" t="n">
        <v>923</v>
      </c>
      <c r="E154" s="52"/>
      <c r="F154" s="52"/>
      <c r="G154" s="7" t="n">
        <v>0.065</v>
      </c>
      <c r="H154" s="7" t="n">
        <v>0</v>
      </c>
      <c r="I154" s="7" t="n">
        <v>0</v>
      </c>
      <c r="J154" s="7" t="n">
        <v>0.06</v>
      </c>
      <c r="K154" s="7" t="n">
        <v>0.453</v>
      </c>
      <c r="L154" s="7" t="n">
        <v>0</v>
      </c>
      <c r="M154" s="7" t="n">
        <v>0.201</v>
      </c>
      <c r="N154" s="7" t="n">
        <v>0.252</v>
      </c>
      <c r="O154" s="7" t="n">
        <v>0</v>
      </c>
      <c r="P154" s="7" t="n">
        <v>0</v>
      </c>
      <c r="Q154" s="7" t="n">
        <v>0.433</v>
      </c>
      <c r="R154" s="7" t="n">
        <v>2.528</v>
      </c>
      <c r="S154" s="7" t="n">
        <v>0.034</v>
      </c>
      <c r="T154" s="7" t="n">
        <v>0.47</v>
      </c>
      <c r="U154" s="7" t="n">
        <v>0.017</v>
      </c>
      <c r="V154" s="7" t="n">
        <v>0</v>
      </c>
      <c r="W154" s="7"/>
      <c r="X154" s="7" t="n">
        <v>4.06</v>
      </c>
      <c r="Y154" s="53" t="n">
        <v>2</v>
      </c>
      <c r="Z154" s="23" t="n">
        <v>3747.38</v>
      </c>
      <c r="AA154" s="56" t="n">
        <v>1.595</v>
      </c>
      <c r="AB154" s="24" t="n">
        <v>1472.185</v>
      </c>
      <c r="AC154" s="23" t="n">
        <v>0.56</v>
      </c>
      <c r="AD154" s="23" t="n">
        <v>0</v>
      </c>
      <c r="AE154" s="7" t="n">
        <v>4.06</v>
      </c>
      <c r="AF154" s="7" t="n">
        <v>2.404</v>
      </c>
      <c r="AG154" s="27" t="n">
        <v>1.656</v>
      </c>
      <c r="AH154" s="27" t="n">
        <v>0.5075</v>
      </c>
      <c r="AI154" s="27" t="n">
        <v>4.5675</v>
      </c>
      <c r="AJ154" s="27" t="n">
        <v>2.1635</v>
      </c>
      <c r="AK154" s="7"/>
      <c r="AL154" s="7"/>
      <c r="AM154" s="14" t="n">
        <v>2.0434</v>
      </c>
      <c r="AN154" s="47" t="n">
        <v>4.4474</v>
      </c>
      <c r="AO154" s="28" t="n">
        <v>0.3874</v>
      </c>
      <c r="AP154" s="1" t="n">
        <v>3.964946048</v>
      </c>
      <c r="AQ154" s="1" t="n">
        <v>0.495618256</v>
      </c>
      <c r="AR154" s="1" t="n">
        <v>4.460564304</v>
      </c>
      <c r="AS154" s="1" t="n">
        <v>-0.0950539519999998</v>
      </c>
      <c r="AU154" s="41" t="n">
        <v>0.5075</v>
      </c>
      <c r="AV154" s="27" t="n">
        <v>4.5675</v>
      </c>
      <c r="AW154" s="29"/>
      <c r="AX154" s="14"/>
      <c r="AY154" s="29"/>
      <c r="AZ154" s="29"/>
      <c r="BA154" s="14"/>
    </row>
    <row r="155" customFormat="false" ht="13.8" hidden="false" customHeight="false" outlineLevel="0" collapsed="false">
      <c r="A155" s="34" t="n">
        <v>129</v>
      </c>
      <c r="B155" s="56" t="s">
        <v>77</v>
      </c>
      <c r="C155" s="23" t="n">
        <v>8</v>
      </c>
      <c r="D155" s="52" t="n">
        <v>421</v>
      </c>
      <c r="E155" s="52"/>
      <c r="F155" s="52"/>
      <c r="G155" s="7" t="n">
        <v>0</v>
      </c>
      <c r="H155" s="7" t="n">
        <v>0</v>
      </c>
      <c r="I155" s="7" t="n">
        <v>0</v>
      </c>
      <c r="J155" s="7" t="n">
        <v>0.131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/>
      <c r="R155" s="7"/>
      <c r="S155" s="7" t="n">
        <v>0</v>
      </c>
      <c r="T155" s="7"/>
      <c r="U155" s="7" t="n">
        <v>0</v>
      </c>
      <c r="V155" s="7" t="n">
        <v>0</v>
      </c>
      <c r="W155" s="7"/>
      <c r="X155" s="7"/>
      <c r="Y155" s="53" t="n">
        <v>2</v>
      </c>
      <c r="Z155" s="23" t="n">
        <v>1899.131</v>
      </c>
      <c r="AA155" s="56" t="n">
        <v>3.011</v>
      </c>
      <c r="AB155" s="24" t="n">
        <v>1267.631</v>
      </c>
      <c r="AC155" s="23" t="n">
        <v>0.37</v>
      </c>
      <c r="AD155" s="23" t="n">
        <v>0</v>
      </c>
      <c r="AE155" s="7" t="n">
        <v>4.511</v>
      </c>
      <c r="AF155" s="7" t="n">
        <v>2.691</v>
      </c>
      <c r="AG155" s="60" t="n">
        <v>1.82</v>
      </c>
      <c r="AH155" s="27" t="n">
        <v>0.563875</v>
      </c>
      <c r="AI155" s="27" t="n">
        <v>5.074875</v>
      </c>
      <c r="AJ155" s="27" t="n">
        <v>2.383875</v>
      </c>
      <c r="AK155" s="7"/>
      <c r="AL155" s="7"/>
      <c r="AM155" s="14" t="n">
        <v>2.28735</v>
      </c>
      <c r="AN155" s="47" t="n">
        <v>4.97835</v>
      </c>
      <c r="AO155" s="28" t="n">
        <v>0.46735</v>
      </c>
      <c r="AP155" s="1" t="n">
        <v>4.438298592</v>
      </c>
      <c r="AQ155" s="1" t="n">
        <v>0.554787324</v>
      </c>
      <c r="AR155" s="1" t="n">
        <v>4.993085916</v>
      </c>
      <c r="AS155" s="1" t="n">
        <v>-0.0727014080000004</v>
      </c>
      <c r="AU155" s="27"/>
      <c r="AV155" s="41"/>
      <c r="AW155" s="29"/>
      <c r="AX155" s="14"/>
      <c r="AY155" s="29"/>
      <c r="AZ155" s="29"/>
      <c r="BA155" s="14"/>
    </row>
    <row r="156" customFormat="false" ht="13.8" hidden="false" customHeight="false" outlineLevel="0" collapsed="false">
      <c r="A156" s="33" t="n">
        <v>130</v>
      </c>
      <c r="B156" s="56" t="s">
        <v>77</v>
      </c>
      <c r="C156" s="23" t="s">
        <v>79</v>
      </c>
      <c r="D156" s="51" t="e">
        <f aca="false">#REF!</f>
        <v>#REF!</v>
      </c>
      <c r="E156" s="52"/>
      <c r="F156" s="52"/>
      <c r="G156" s="7" t="n">
        <v>0</v>
      </c>
      <c r="H156" s="7" t="n">
        <v>0</v>
      </c>
      <c r="I156" s="7" t="n">
        <v>0</v>
      </c>
      <c r="J156" s="7" t="n">
        <v>0.068</v>
      </c>
      <c r="K156" s="7" t="n">
        <v>0.453</v>
      </c>
      <c r="L156" s="7" t="n">
        <v>0</v>
      </c>
      <c r="M156" s="7" t="n">
        <v>0.201</v>
      </c>
      <c r="N156" s="7" t="n">
        <v>0.252</v>
      </c>
      <c r="O156" s="7" t="n">
        <v>0</v>
      </c>
      <c r="P156" s="7" t="n">
        <v>0</v>
      </c>
      <c r="Q156" s="7" t="n">
        <v>0.431</v>
      </c>
      <c r="R156" s="7" t="n">
        <v>2.811</v>
      </c>
      <c r="S156" s="7" t="n">
        <v>0</v>
      </c>
      <c r="T156" s="7" t="n">
        <v>0.142</v>
      </c>
      <c r="U156" s="7" t="n">
        <v>0.02</v>
      </c>
      <c r="V156" s="7" t="n">
        <v>0</v>
      </c>
      <c r="W156" s="7"/>
      <c r="X156" s="7" t="n">
        <v>3.925</v>
      </c>
      <c r="Y156" s="53" t="n">
        <v>2</v>
      </c>
      <c r="Z156" s="23" t="n">
        <v>3194.165</v>
      </c>
      <c r="AA156" s="56" t="n">
        <v>1.603</v>
      </c>
      <c r="AB156" s="24" t="n">
        <v>1304.5214</v>
      </c>
      <c r="AC156" s="23" t="n">
        <v>0.4</v>
      </c>
      <c r="AD156" s="23" t="n">
        <v>0</v>
      </c>
      <c r="AE156" s="7" t="n">
        <v>3.925</v>
      </c>
      <c r="AF156" s="7" t="n">
        <v>2.433</v>
      </c>
      <c r="AG156" s="27" t="n">
        <v>1.492</v>
      </c>
      <c r="AH156" s="27" t="n">
        <v>0.490625</v>
      </c>
      <c r="AI156" s="27" t="n">
        <v>4.415625</v>
      </c>
      <c r="AJ156" s="27" t="n">
        <v>1.982625</v>
      </c>
      <c r="AK156" s="7"/>
      <c r="AL156" s="7"/>
      <c r="AM156" s="14" t="n">
        <v>2.06805</v>
      </c>
      <c r="AN156" s="47" t="n">
        <v>4.50105</v>
      </c>
      <c r="AO156" s="28" t="n">
        <v>0.57605</v>
      </c>
      <c r="AP156" s="1" t="n">
        <v>4.012776096</v>
      </c>
      <c r="AQ156" s="1" t="n">
        <v>0.501597012</v>
      </c>
      <c r="AR156" s="1" t="n">
        <v>4.514373108</v>
      </c>
      <c r="AS156" s="1" t="n">
        <v>0.0877760959999998</v>
      </c>
      <c r="AU156" s="41" t="n">
        <v>0.490625</v>
      </c>
      <c r="AV156" s="27" t="n">
        <v>4.415625</v>
      </c>
      <c r="AW156" s="29"/>
      <c r="AX156" s="14"/>
      <c r="AY156" s="29"/>
      <c r="AZ156" s="29"/>
      <c r="BA156" s="14"/>
    </row>
    <row r="157" customFormat="false" ht="13.8" hidden="false" customHeight="false" outlineLevel="0" collapsed="false">
      <c r="A157" s="34" t="n">
        <v>131</v>
      </c>
      <c r="B157" s="56" t="s">
        <v>77</v>
      </c>
      <c r="C157" s="23" t="n">
        <v>10</v>
      </c>
      <c r="D157" s="52" t="n">
        <v>418</v>
      </c>
      <c r="E157" s="52"/>
      <c r="F157" s="52"/>
      <c r="G157" s="7" t="n">
        <v>0</v>
      </c>
      <c r="H157" s="7" t="n">
        <v>0</v>
      </c>
      <c r="I157" s="7" t="n">
        <v>0</v>
      </c>
      <c r="J157" s="7" t="n">
        <v>0.132</v>
      </c>
      <c r="K157" s="7" t="n">
        <v>0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</v>
      </c>
      <c r="Q157" s="7"/>
      <c r="R157" s="7"/>
      <c r="S157" s="7" t="n">
        <v>0</v>
      </c>
      <c r="T157" s="7"/>
      <c r="U157" s="7" t="n">
        <v>0</v>
      </c>
      <c r="V157" s="7" t="n">
        <v>0</v>
      </c>
      <c r="W157" s="7"/>
      <c r="X157" s="7"/>
      <c r="Y157" s="53" t="n">
        <v>2</v>
      </c>
      <c r="Z157" s="23" t="n">
        <v>1833.766</v>
      </c>
      <c r="AA157" s="56" t="n">
        <v>3.019</v>
      </c>
      <c r="AB157" s="24" t="n">
        <v>1261.942</v>
      </c>
      <c r="AC157" s="23" t="n">
        <v>0.37</v>
      </c>
      <c r="AD157" s="23" t="n">
        <v>0</v>
      </c>
      <c r="AE157" s="7" t="n">
        <v>4.387</v>
      </c>
      <c r="AF157" s="7" t="n">
        <v>2.707</v>
      </c>
      <c r="AG157" s="60" t="n">
        <v>1.68</v>
      </c>
      <c r="AH157" s="27" t="n">
        <v>0.548375</v>
      </c>
      <c r="AI157" s="27" t="n">
        <v>4.935375</v>
      </c>
      <c r="AJ157" s="27" t="n">
        <v>2.228375</v>
      </c>
      <c r="AK157" s="7"/>
      <c r="AL157" s="7"/>
      <c r="AM157" s="14" t="n">
        <v>2.30095</v>
      </c>
      <c r="AN157" s="47" t="n">
        <v>5.00795</v>
      </c>
      <c r="AO157" s="28" t="n">
        <v>0.620949999999999</v>
      </c>
      <c r="AP157" s="1" t="n">
        <v>4.464687584</v>
      </c>
      <c r="AQ157" s="1" t="n">
        <v>0.558085948</v>
      </c>
      <c r="AR157" s="1" t="n">
        <v>5.022773532</v>
      </c>
      <c r="AS157" s="1" t="n">
        <v>0.0776875839999986</v>
      </c>
      <c r="AU157" s="27"/>
      <c r="AV157" s="41"/>
      <c r="AW157" s="29"/>
      <c r="AX157" s="14"/>
      <c r="AY157" s="29"/>
      <c r="AZ157" s="29"/>
      <c r="BA157" s="14"/>
    </row>
    <row r="158" customFormat="false" ht="13.8" hidden="false" customHeight="false" outlineLevel="0" collapsed="false">
      <c r="A158" s="33" t="n">
        <v>132</v>
      </c>
      <c r="B158" s="56" t="s">
        <v>77</v>
      </c>
      <c r="C158" s="23" t="n">
        <v>12</v>
      </c>
      <c r="D158" s="52" t="n">
        <v>529</v>
      </c>
      <c r="E158" s="52"/>
      <c r="F158" s="52"/>
      <c r="G158" s="7" t="n">
        <v>0</v>
      </c>
      <c r="H158" s="7" t="n">
        <v>0</v>
      </c>
      <c r="I158" s="7" t="n">
        <v>0</v>
      </c>
      <c r="J158" s="7" t="n">
        <v>0.105</v>
      </c>
      <c r="K158" s="7" t="n">
        <v>0</v>
      </c>
      <c r="L158" s="7" t="n">
        <v>0</v>
      </c>
      <c r="M158" s="7" t="n">
        <v>0</v>
      </c>
      <c r="N158" s="7" t="n">
        <v>0</v>
      </c>
      <c r="O158" s="7" t="n">
        <v>0</v>
      </c>
      <c r="P158" s="7" t="n">
        <v>0</v>
      </c>
      <c r="Q158" s="7"/>
      <c r="R158" s="7"/>
      <c r="S158" s="7" t="n">
        <v>0</v>
      </c>
      <c r="T158" s="7"/>
      <c r="U158" s="7" t="n">
        <v>0</v>
      </c>
      <c r="V158" s="7" t="n">
        <v>0</v>
      </c>
      <c r="W158" s="7"/>
      <c r="X158" s="7"/>
      <c r="Y158" s="53" t="n">
        <v>2</v>
      </c>
      <c r="Z158" s="23" t="n">
        <v>2458.263</v>
      </c>
      <c r="AA158" s="56" t="n">
        <v>2.403</v>
      </c>
      <c r="AB158" s="24" t="n">
        <v>1271.187</v>
      </c>
      <c r="AC158" s="23" t="n">
        <v>0.51</v>
      </c>
      <c r="AD158" s="23" t="n">
        <v>0</v>
      </c>
      <c r="AE158" s="7" t="n">
        <v>4.647</v>
      </c>
      <c r="AF158" s="7" t="n">
        <v>2.818</v>
      </c>
      <c r="AG158" s="27" t="n">
        <v>1.829</v>
      </c>
      <c r="AH158" s="27" t="n">
        <v>0.580875</v>
      </c>
      <c r="AI158" s="27" t="n">
        <v>5.227875</v>
      </c>
      <c r="AJ158" s="27" t="n">
        <v>2.409875</v>
      </c>
      <c r="AK158" s="7"/>
      <c r="AL158" s="7"/>
      <c r="AM158" s="14" t="n">
        <v>2.3953</v>
      </c>
      <c r="AN158" s="47" t="n">
        <v>5.2133</v>
      </c>
      <c r="AO158" s="28" t="n">
        <v>0.5663</v>
      </c>
      <c r="AP158" s="1" t="n">
        <v>4.647761216</v>
      </c>
      <c r="AQ158" s="1" t="n">
        <v>0.580970152</v>
      </c>
      <c r="AR158" s="1" t="n">
        <v>5.228731368</v>
      </c>
      <c r="AS158" s="1" t="n">
        <v>0.000761215999999898</v>
      </c>
      <c r="AU158" s="41"/>
      <c r="AV158" s="27"/>
      <c r="AW158" s="29"/>
      <c r="AX158" s="14"/>
      <c r="AY158" s="29"/>
      <c r="AZ158" s="29"/>
      <c r="BA158" s="14"/>
    </row>
    <row r="159" customFormat="false" ht="13.8" hidden="false" customHeight="false" outlineLevel="0" collapsed="false">
      <c r="A159" s="34" t="n">
        <v>133</v>
      </c>
      <c r="B159" s="56" t="s">
        <v>77</v>
      </c>
      <c r="C159" s="23" t="n">
        <v>14</v>
      </c>
      <c r="D159" s="52" t="n">
        <v>437</v>
      </c>
      <c r="E159" s="52"/>
      <c r="F159" s="52"/>
      <c r="G159" s="7" t="n">
        <v>0</v>
      </c>
      <c r="H159" s="7" t="n">
        <v>0</v>
      </c>
      <c r="I159" s="7" t="n">
        <v>0</v>
      </c>
      <c r="J159" s="7" t="n">
        <v>0.126</v>
      </c>
      <c r="K159" s="7" t="n">
        <v>0</v>
      </c>
      <c r="L159" s="7" t="n">
        <v>0</v>
      </c>
      <c r="M159" s="7" t="n">
        <v>0</v>
      </c>
      <c r="N159" s="7" t="n">
        <v>0</v>
      </c>
      <c r="O159" s="7" t="n">
        <v>0</v>
      </c>
      <c r="P159" s="7" t="n">
        <v>0</v>
      </c>
      <c r="Q159" s="7" t="n">
        <v>0.776</v>
      </c>
      <c r="R159" s="7" t="n">
        <v>3.108</v>
      </c>
      <c r="S159" s="7" t="n">
        <v>0</v>
      </c>
      <c r="T159" s="7" t="n">
        <v>0.703</v>
      </c>
      <c r="U159" s="7" t="n">
        <v>0</v>
      </c>
      <c r="V159" s="7" t="n">
        <v>0</v>
      </c>
      <c r="W159" s="7"/>
      <c r="X159" s="7" t="n">
        <v>4.713</v>
      </c>
      <c r="Y159" s="53" t="n">
        <v>2</v>
      </c>
      <c r="Z159" s="23" t="n">
        <v>2059.581</v>
      </c>
      <c r="AA159" s="56" t="n">
        <v>2.897</v>
      </c>
      <c r="AB159" s="24" t="n">
        <v>1265.989</v>
      </c>
      <c r="AC159" s="23" t="n">
        <v>0.51</v>
      </c>
      <c r="AD159" s="23" t="n">
        <v>0</v>
      </c>
      <c r="AE159" s="7" t="n">
        <v>4.713</v>
      </c>
      <c r="AF159" s="7" t="n">
        <v>2.815</v>
      </c>
      <c r="AG159" s="60" t="n">
        <v>1.898</v>
      </c>
      <c r="AH159" s="27" t="n">
        <v>0.589125</v>
      </c>
      <c r="AI159" s="27" t="n">
        <v>5.302125</v>
      </c>
      <c r="AJ159" s="27" t="n">
        <v>2.487125</v>
      </c>
      <c r="AK159" s="7"/>
      <c r="AL159" s="7"/>
      <c r="AM159" s="14" t="n">
        <v>2.39275</v>
      </c>
      <c r="AN159" s="47" t="n">
        <v>5.20775</v>
      </c>
      <c r="AO159" s="28" t="n">
        <v>0.49475</v>
      </c>
      <c r="AP159" s="1" t="n">
        <v>4.64281328</v>
      </c>
      <c r="AQ159" s="1" t="n">
        <v>0.58035166</v>
      </c>
      <c r="AR159" s="1" t="n">
        <v>5.22316494</v>
      </c>
      <c r="AS159" s="1" t="n">
        <v>-0.0701867200000006</v>
      </c>
      <c r="AU159" s="27" t="n">
        <v>0.589125</v>
      </c>
      <c r="AV159" s="41" t="n">
        <v>2.815</v>
      </c>
      <c r="AW159" s="29"/>
      <c r="AX159" s="14"/>
      <c r="AY159" s="29"/>
      <c r="AZ159" s="29"/>
      <c r="BA159" s="14"/>
    </row>
    <row r="160" customFormat="false" ht="13.8" hidden="false" customHeight="false" outlineLevel="0" collapsed="false">
      <c r="A160" s="33" t="n">
        <v>134</v>
      </c>
      <c r="B160" s="56" t="s">
        <v>77</v>
      </c>
      <c r="C160" s="23" t="n">
        <v>18</v>
      </c>
      <c r="D160" s="52" t="n">
        <v>520</v>
      </c>
      <c r="E160" s="52"/>
      <c r="F160" s="52"/>
      <c r="G160" s="7" t="n">
        <v>0</v>
      </c>
      <c r="H160" s="7" t="n">
        <v>0</v>
      </c>
      <c r="I160" s="7" t="n">
        <v>0</v>
      </c>
      <c r="J160" s="7" t="n">
        <v>0.106</v>
      </c>
      <c r="K160" s="7" t="n">
        <v>0</v>
      </c>
      <c r="L160" s="7" t="n">
        <v>0</v>
      </c>
      <c r="M160" s="7" t="n">
        <v>0</v>
      </c>
      <c r="N160" s="7" t="n">
        <v>0</v>
      </c>
      <c r="O160" s="7" t="n">
        <v>0</v>
      </c>
      <c r="P160" s="7" t="n">
        <v>0</v>
      </c>
      <c r="Q160" s="7" t="n">
        <v>0.895</v>
      </c>
      <c r="R160" s="7" t="n">
        <v>1.083</v>
      </c>
      <c r="S160" s="7" t="n">
        <v>0</v>
      </c>
      <c r="T160" s="7" t="n">
        <v>0.59</v>
      </c>
      <c r="U160" s="7" t="n">
        <v>0</v>
      </c>
      <c r="V160" s="7" t="n">
        <v>0</v>
      </c>
      <c r="W160" s="7"/>
      <c r="X160" s="7" t="n">
        <v>2.674</v>
      </c>
      <c r="Y160" s="53" t="n">
        <v>2</v>
      </c>
      <c r="Z160" s="23" t="n">
        <v>1390.48</v>
      </c>
      <c r="AA160" s="56" t="n">
        <v>1.465</v>
      </c>
      <c r="AB160" s="24" t="n">
        <v>761.8</v>
      </c>
      <c r="AC160" s="23" t="n">
        <v>0.37</v>
      </c>
      <c r="AD160" s="23" t="n">
        <v>0</v>
      </c>
      <c r="AE160" s="7" t="n">
        <v>2.674</v>
      </c>
      <c r="AF160" s="7" t="n">
        <v>1.577</v>
      </c>
      <c r="AG160" s="27" t="n">
        <v>1.097</v>
      </c>
      <c r="AH160" s="27" t="n">
        <v>0.33425</v>
      </c>
      <c r="AI160" s="27" t="n">
        <v>3.00825</v>
      </c>
      <c r="AJ160" s="27" t="n">
        <v>1.43125</v>
      </c>
      <c r="AK160" s="7"/>
      <c r="AL160" s="7"/>
      <c r="AM160" s="14" t="n">
        <v>1.34045</v>
      </c>
      <c r="AN160" s="47" t="n">
        <v>2.91745</v>
      </c>
      <c r="AO160" s="28" t="n">
        <v>0.24345</v>
      </c>
      <c r="AP160" s="1" t="n">
        <v>2.600965024</v>
      </c>
      <c r="AQ160" s="1" t="n">
        <v>0.325120628</v>
      </c>
      <c r="AR160" s="1" t="n">
        <v>2.926085652</v>
      </c>
      <c r="AS160" s="1" t="n">
        <v>-0.0730349760000002</v>
      </c>
      <c r="AU160" s="41" t="n">
        <v>0.33425</v>
      </c>
      <c r="AV160" s="27" t="n">
        <v>3.00825</v>
      </c>
      <c r="AW160" s="29"/>
      <c r="AX160" s="14"/>
      <c r="AY160" s="29"/>
      <c r="AZ160" s="29"/>
      <c r="BA160" s="14"/>
    </row>
    <row r="161" customFormat="false" ht="13.8" hidden="false" customHeight="false" outlineLevel="0" collapsed="false">
      <c r="A161" s="34" t="n">
        <v>135</v>
      </c>
      <c r="B161" s="56" t="s">
        <v>80</v>
      </c>
      <c r="C161" s="23" t="s">
        <v>78</v>
      </c>
      <c r="D161" s="52" t="n">
        <v>645</v>
      </c>
      <c r="E161" s="52"/>
      <c r="F161" s="52"/>
      <c r="G161" s="7" t="n">
        <v>0</v>
      </c>
      <c r="H161" s="7" t="n">
        <v>0</v>
      </c>
      <c r="I161" s="7" t="n">
        <v>0</v>
      </c>
      <c r="J161" s="7" t="n">
        <v>0.086</v>
      </c>
      <c r="K161" s="7" t="n">
        <v>0.453</v>
      </c>
      <c r="L161" s="7" t="n">
        <v>0</v>
      </c>
      <c r="M161" s="7" t="n">
        <v>0.201</v>
      </c>
      <c r="N161" s="7" t="n">
        <v>0.252</v>
      </c>
      <c r="O161" s="7" t="n">
        <v>0</v>
      </c>
      <c r="P161" s="7" t="n">
        <v>0</v>
      </c>
      <c r="Q161" s="7" t="n">
        <v>0.526</v>
      </c>
      <c r="R161" s="7" t="n">
        <v>1.829</v>
      </c>
      <c r="S161" s="7" t="n">
        <v>0</v>
      </c>
      <c r="T161" s="7" t="n">
        <v>0.088</v>
      </c>
      <c r="U161" s="7" t="n">
        <v>0.017</v>
      </c>
      <c r="V161" s="7" t="n">
        <v>0</v>
      </c>
      <c r="W161" s="7"/>
      <c r="X161" s="7" t="n">
        <v>2.999</v>
      </c>
      <c r="Y161" s="53" t="n">
        <v>2</v>
      </c>
      <c r="Z161" s="23" t="n">
        <v>1934.355</v>
      </c>
      <c r="AA161" s="56" t="n">
        <v>1.725</v>
      </c>
      <c r="AB161" s="24" t="n">
        <v>1112.625</v>
      </c>
      <c r="AC161" s="23" t="n">
        <v>0.54</v>
      </c>
      <c r="AD161" s="23" t="n">
        <v>0</v>
      </c>
      <c r="AE161" s="7" t="n">
        <v>2.999</v>
      </c>
      <c r="AF161" s="7" t="n">
        <v>1.762</v>
      </c>
      <c r="AG161" s="27" t="n">
        <v>1.237</v>
      </c>
      <c r="AH161" s="27" t="n">
        <v>0.374875</v>
      </c>
      <c r="AI161" s="27" t="n">
        <v>3.373875</v>
      </c>
      <c r="AJ161" s="27" t="n">
        <v>1.611875</v>
      </c>
      <c r="AK161" s="7"/>
      <c r="AL161" s="7"/>
      <c r="AM161" s="14" t="n">
        <v>1.4977</v>
      </c>
      <c r="AN161" s="47" t="n">
        <v>3.2597</v>
      </c>
      <c r="AO161" s="28" t="n">
        <v>0.2607</v>
      </c>
      <c r="AP161" s="1" t="n">
        <v>2.906087744</v>
      </c>
      <c r="AQ161" s="1" t="n">
        <v>0.363260968</v>
      </c>
      <c r="AR161" s="1" t="n">
        <v>3.269348712</v>
      </c>
      <c r="AS161" s="1" t="n">
        <v>-0.0929122559999995</v>
      </c>
      <c r="AU161" s="27" t="n">
        <v>0.374875</v>
      </c>
      <c r="AV161" s="41" t="n">
        <v>3.373875</v>
      </c>
      <c r="AW161" s="29"/>
      <c r="AX161" s="14"/>
      <c r="AY161" s="29"/>
      <c r="AZ161" s="29"/>
      <c r="BA161" s="14"/>
    </row>
    <row r="162" customFormat="false" ht="13.8" hidden="false" customHeight="false" outlineLevel="0" collapsed="false">
      <c r="A162" s="33" t="n">
        <v>136</v>
      </c>
      <c r="B162" s="56" t="s">
        <v>49</v>
      </c>
      <c r="C162" s="23" t="n">
        <v>62</v>
      </c>
      <c r="D162" s="35" t="n">
        <v>721</v>
      </c>
      <c r="E162" s="35"/>
      <c r="F162" s="35"/>
      <c r="G162" s="7" t="n">
        <v>0</v>
      </c>
      <c r="H162" s="7" t="n">
        <v>0</v>
      </c>
      <c r="I162" s="7" t="n">
        <v>0</v>
      </c>
      <c r="J162" s="7" t="n">
        <v>0.077</v>
      </c>
      <c r="K162" s="7" t="n">
        <v>0.452</v>
      </c>
      <c r="L162" s="7" t="n">
        <v>0</v>
      </c>
      <c r="M162" s="7" t="n">
        <v>0.201</v>
      </c>
      <c r="N162" s="7" t="n">
        <v>0.251</v>
      </c>
      <c r="O162" s="7" t="n">
        <v>0</v>
      </c>
      <c r="P162" s="7" t="n">
        <v>0</v>
      </c>
      <c r="Q162" s="7" t="n">
        <v>0.353</v>
      </c>
      <c r="R162" s="7" t="n">
        <v>3.12</v>
      </c>
      <c r="S162" s="7" t="n">
        <v>0</v>
      </c>
      <c r="T162" s="7" t="n">
        <v>0</v>
      </c>
      <c r="U162" s="7" t="n">
        <v>0</v>
      </c>
      <c r="V162" s="7" t="n">
        <v>0</v>
      </c>
      <c r="W162" s="7"/>
      <c r="X162" s="7" t="n">
        <v>4.002</v>
      </c>
      <c r="Y162" s="26" t="n">
        <v>2</v>
      </c>
      <c r="Z162" s="23" t="n">
        <v>2885.442</v>
      </c>
      <c r="AA162" s="56" t="n">
        <v>2.125</v>
      </c>
      <c r="AB162" s="24" t="n">
        <v>1532.125</v>
      </c>
      <c r="AC162" s="23" t="n">
        <v>0.7</v>
      </c>
      <c r="AD162" s="23" t="n">
        <v>-0.000999999999999446</v>
      </c>
      <c r="AE162" s="7" t="n">
        <v>4.003</v>
      </c>
      <c r="AF162" s="7" t="n">
        <v>2.368</v>
      </c>
      <c r="AG162" s="27" t="n">
        <v>1.634</v>
      </c>
      <c r="AH162" s="27" t="n">
        <v>0.50025</v>
      </c>
      <c r="AI162" s="27" t="n">
        <v>4.50225</v>
      </c>
      <c r="AJ162" s="27" t="n">
        <v>2.13425</v>
      </c>
      <c r="AK162" s="7"/>
      <c r="AL162" s="7"/>
      <c r="AM162" s="14" t="n">
        <v>2.0128</v>
      </c>
      <c r="AN162" s="47" t="n">
        <v>4.3808</v>
      </c>
      <c r="AO162" s="28" t="n">
        <v>0.3788</v>
      </c>
      <c r="AP162" s="1" t="n">
        <v>3.905570816</v>
      </c>
      <c r="AQ162" s="1" t="n">
        <v>0.488196352</v>
      </c>
      <c r="AR162" s="1" t="n">
        <v>4.393767168</v>
      </c>
      <c r="AS162" s="1" t="n">
        <v>-0.0964291840000002</v>
      </c>
      <c r="AU162" s="41" t="n">
        <v>0.50025</v>
      </c>
      <c r="AV162" s="27" t="n">
        <v>4.50225</v>
      </c>
      <c r="AW162" s="29"/>
      <c r="AX162" s="14"/>
      <c r="AY162" s="29"/>
      <c r="AZ162" s="29"/>
      <c r="BA162" s="14"/>
    </row>
    <row r="163" customFormat="false" ht="13.8" hidden="false" customHeight="false" outlineLevel="0" collapsed="false">
      <c r="A163" s="34" t="n">
        <v>137</v>
      </c>
      <c r="B163" s="56" t="s">
        <v>63</v>
      </c>
      <c r="C163" s="23" t="n">
        <v>16</v>
      </c>
      <c r="D163" s="35" t="n">
        <v>421</v>
      </c>
      <c r="E163" s="35"/>
      <c r="F163" s="35"/>
      <c r="G163" s="7" t="n">
        <v>0</v>
      </c>
      <c r="H163" s="7" t="n">
        <v>0</v>
      </c>
      <c r="I163" s="7" t="n">
        <v>0</v>
      </c>
      <c r="J163" s="7" t="n">
        <v>0.131</v>
      </c>
      <c r="K163" s="7" t="n">
        <v>0.452</v>
      </c>
      <c r="L163" s="7" t="n">
        <v>0</v>
      </c>
      <c r="M163" s="7" t="n">
        <v>0.201</v>
      </c>
      <c r="N163" s="7" t="n">
        <v>0.251</v>
      </c>
      <c r="O163" s="7" t="n">
        <v>0</v>
      </c>
      <c r="P163" s="7" t="n">
        <v>0</v>
      </c>
      <c r="Q163" s="7" t="n">
        <v>0.403</v>
      </c>
      <c r="R163" s="7" t="n">
        <v>2.239</v>
      </c>
      <c r="S163" s="7" t="n">
        <v>0</v>
      </c>
      <c r="T163" s="7" t="n">
        <v>0.067</v>
      </c>
      <c r="U163" s="7" t="n">
        <v>0</v>
      </c>
      <c r="V163" s="7" t="n">
        <v>0</v>
      </c>
      <c r="W163" s="7"/>
      <c r="X163" s="7" t="n">
        <v>3.292</v>
      </c>
      <c r="Y163" s="26" t="n">
        <v>2</v>
      </c>
      <c r="Z163" s="23" t="n">
        <v>1385.932</v>
      </c>
      <c r="AA163" s="56" t="n">
        <v>1.866</v>
      </c>
      <c r="AB163" s="24" t="n">
        <v>785.586</v>
      </c>
      <c r="AC163" s="23" t="n">
        <v>0.54</v>
      </c>
      <c r="AD163" s="23" t="n">
        <v>-0.00100000000000033</v>
      </c>
      <c r="AE163" s="7" t="n">
        <v>3.293</v>
      </c>
      <c r="AF163" s="7" t="n">
        <v>1.941</v>
      </c>
      <c r="AG163" s="27" t="n">
        <v>1.351</v>
      </c>
      <c r="AH163" s="27" t="n">
        <v>0.4115</v>
      </c>
      <c r="AI163" s="27" t="n">
        <v>3.7035</v>
      </c>
      <c r="AJ163" s="27" t="n">
        <v>1.7625</v>
      </c>
      <c r="AK163" s="7"/>
      <c r="AL163" s="7"/>
      <c r="AM163" s="14" t="n">
        <v>1.64985</v>
      </c>
      <c r="AN163" s="47" t="n">
        <v>3.59085</v>
      </c>
      <c r="AO163" s="28" t="n">
        <v>0.29885</v>
      </c>
      <c r="AP163" s="1" t="n">
        <v>3.201314592</v>
      </c>
      <c r="AQ163" s="1" t="n">
        <v>0.400164324</v>
      </c>
      <c r="AR163" s="1" t="n">
        <v>3.601478916</v>
      </c>
      <c r="AS163" s="1" t="n">
        <v>-0.0906854080000001</v>
      </c>
      <c r="AU163" s="27" t="n">
        <v>0.4115</v>
      </c>
      <c r="AV163" s="41" t="n">
        <v>3.7035</v>
      </c>
      <c r="AW163" s="29"/>
      <c r="AX163" s="14"/>
      <c r="AY163" s="29"/>
      <c r="AZ163" s="29"/>
      <c r="BA163" s="14"/>
    </row>
    <row r="164" customFormat="false" ht="13.8" hidden="false" customHeight="false" outlineLevel="0" collapsed="false">
      <c r="A164" s="33" t="n">
        <v>138</v>
      </c>
      <c r="B164" s="56" t="s">
        <v>63</v>
      </c>
      <c r="C164" s="23" t="n">
        <v>24</v>
      </c>
      <c r="D164" s="35" t="n">
        <v>318</v>
      </c>
      <c r="E164" s="35"/>
      <c r="F164" s="35"/>
      <c r="G164" s="7" t="n">
        <v>0</v>
      </c>
      <c r="H164" s="7" t="n">
        <v>0</v>
      </c>
      <c r="I164" s="7" t="n">
        <v>0</v>
      </c>
      <c r="J164" s="7" t="n">
        <v>0.174</v>
      </c>
      <c r="K164" s="7" t="n">
        <v>0.453</v>
      </c>
      <c r="L164" s="7" t="n">
        <v>0</v>
      </c>
      <c r="M164" s="7" t="n">
        <v>0.201</v>
      </c>
      <c r="N164" s="7" t="n">
        <v>0.252</v>
      </c>
      <c r="O164" s="7" t="n">
        <v>0</v>
      </c>
      <c r="P164" s="7" t="n">
        <v>0</v>
      </c>
      <c r="Q164" s="7" t="n">
        <v>0.533</v>
      </c>
      <c r="R164" s="7" t="n">
        <v>2.27</v>
      </c>
      <c r="S164" s="7" t="n">
        <v>0</v>
      </c>
      <c r="T164" s="7" t="n">
        <v>0.008</v>
      </c>
      <c r="U164" s="7" t="n">
        <v>0</v>
      </c>
      <c r="V164" s="7" t="n">
        <v>0</v>
      </c>
      <c r="W164" s="7"/>
      <c r="X164" s="7" t="n">
        <v>3.438</v>
      </c>
      <c r="Y164" s="26" t="n">
        <v>2</v>
      </c>
      <c r="Z164" s="23" t="n">
        <v>1093.284</v>
      </c>
      <c r="AA164" s="56" t="n">
        <v>2.106</v>
      </c>
      <c r="AB164" s="24" t="n">
        <v>669.708</v>
      </c>
      <c r="AC164" s="23" t="n">
        <v>0.54</v>
      </c>
      <c r="AD164" s="23" t="n">
        <v>0</v>
      </c>
      <c r="AE164" s="7" t="n">
        <v>3.438</v>
      </c>
      <c r="AF164" s="7" t="n">
        <v>2.088</v>
      </c>
      <c r="AG164" s="27" t="n">
        <v>1.35</v>
      </c>
      <c r="AH164" s="27" t="n">
        <v>0.42975</v>
      </c>
      <c r="AI164" s="27" t="n">
        <v>3.86775</v>
      </c>
      <c r="AJ164" s="27" t="n">
        <v>1.77975</v>
      </c>
      <c r="AK164" s="7"/>
      <c r="AL164" s="7"/>
      <c r="AM164" s="14" t="n">
        <v>1.7748</v>
      </c>
      <c r="AN164" s="47" t="n">
        <v>3.8628</v>
      </c>
      <c r="AO164" s="28" t="n">
        <v>0.4248</v>
      </c>
      <c r="AP164" s="1" t="n">
        <v>3.443763456</v>
      </c>
      <c r="AQ164" s="1" t="n">
        <v>0.430470432</v>
      </c>
      <c r="AR164" s="1" t="n">
        <v>3.874233888</v>
      </c>
      <c r="AS164" s="1" t="n">
        <v>0.00576345599999995</v>
      </c>
      <c r="AU164" s="41" t="n">
        <v>0.42975</v>
      </c>
      <c r="AV164" s="27" t="n">
        <v>2.088</v>
      </c>
      <c r="AW164" s="29"/>
      <c r="AX164" s="14"/>
      <c r="AY164" s="29"/>
      <c r="AZ164" s="29"/>
      <c r="BA164" s="14"/>
    </row>
    <row r="165" customFormat="false" ht="13.8" hidden="false" customHeight="false" outlineLevel="0" collapsed="false">
      <c r="A165" s="34" t="n">
        <v>139</v>
      </c>
      <c r="B165" s="56" t="s">
        <v>52</v>
      </c>
      <c r="C165" s="23" t="n">
        <v>32</v>
      </c>
      <c r="D165" s="35" t="n">
        <v>455</v>
      </c>
      <c r="E165" s="35"/>
      <c r="F165" s="35"/>
      <c r="G165" s="7" t="n">
        <v>0.605</v>
      </c>
      <c r="H165" s="7" t="n">
        <v>0</v>
      </c>
      <c r="I165" s="7" t="n">
        <v>0</v>
      </c>
      <c r="J165" s="7" t="n">
        <v>0.121</v>
      </c>
      <c r="K165" s="7" t="n">
        <v>0.452</v>
      </c>
      <c r="L165" s="7" t="n">
        <v>0</v>
      </c>
      <c r="M165" s="7" t="n">
        <v>0.201</v>
      </c>
      <c r="N165" s="7" t="n">
        <v>0.251</v>
      </c>
      <c r="O165" s="7" t="n">
        <v>0</v>
      </c>
      <c r="P165" s="7" t="n">
        <v>0</v>
      </c>
      <c r="Q165" s="7"/>
      <c r="R165" s="7"/>
      <c r="S165" s="7"/>
      <c r="T165" s="7"/>
      <c r="U165" s="7"/>
      <c r="V165" s="7" t="n">
        <v>0</v>
      </c>
      <c r="W165" s="7"/>
      <c r="X165" s="7"/>
      <c r="Y165" s="26" t="n">
        <v>2</v>
      </c>
      <c r="Z165" s="23" t="n">
        <v>2186.275</v>
      </c>
      <c r="AA165" s="56" t="n">
        <v>2.891</v>
      </c>
      <c r="AB165" s="24" t="n">
        <v>1315.405</v>
      </c>
      <c r="AC165" s="23" t="n">
        <v>0.4</v>
      </c>
      <c r="AD165" s="23" t="n">
        <v>-0.00100000000000122</v>
      </c>
      <c r="AE165" s="7" t="n">
        <v>4.806</v>
      </c>
      <c r="AF165" s="7" t="n">
        <v>2.875</v>
      </c>
      <c r="AG165" s="27" t="n">
        <v>1.93</v>
      </c>
      <c r="AH165" s="27" t="n">
        <v>0.600625</v>
      </c>
      <c r="AI165" s="27" t="n">
        <v>5.405625</v>
      </c>
      <c r="AJ165" s="27" t="n">
        <v>2.530625</v>
      </c>
      <c r="AK165" s="7"/>
      <c r="AL165" s="7"/>
      <c r="AM165" s="14" t="n">
        <v>2.44375</v>
      </c>
      <c r="AN165" s="47" t="n">
        <v>5.31875</v>
      </c>
      <c r="AO165" s="28" t="n">
        <v>0.51375</v>
      </c>
      <c r="AP165" s="1" t="n">
        <v>4.741772</v>
      </c>
      <c r="AQ165" s="1" t="n">
        <v>0.5927215</v>
      </c>
      <c r="AR165" s="1" t="n">
        <v>5.3344935</v>
      </c>
      <c r="AS165" s="1" t="n">
        <v>-0.0632280000000005</v>
      </c>
      <c r="AU165" s="27"/>
      <c r="AV165" s="41"/>
      <c r="AW165" s="29"/>
      <c r="AX165" s="14"/>
      <c r="AY165" s="29"/>
      <c r="AZ165" s="29"/>
      <c r="BA165" s="14"/>
    </row>
    <row r="166" customFormat="false" ht="13.8" hidden="false" customHeight="false" outlineLevel="0" collapsed="false">
      <c r="A166" s="33" t="n">
        <v>140</v>
      </c>
      <c r="B166" s="56" t="s">
        <v>52</v>
      </c>
      <c r="C166" s="23" t="s">
        <v>81</v>
      </c>
      <c r="D166" s="35" t="n">
        <v>896</v>
      </c>
      <c r="E166" s="35"/>
      <c r="F166" s="35"/>
      <c r="G166" s="7" t="n">
        <v>0</v>
      </c>
      <c r="H166" s="7" t="n">
        <v>0</v>
      </c>
      <c r="I166" s="7" t="n">
        <v>0</v>
      </c>
      <c r="J166" s="7" t="n">
        <v>0.062</v>
      </c>
      <c r="K166" s="7" t="n">
        <v>0.453</v>
      </c>
      <c r="L166" s="7" t="n">
        <v>0</v>
      </c>
      <c r="M166" s="7" t="n">
        <v>0.201</v>
      </c>
      <c r="N166" s="7" t="n">
        <v>0.252</v>
      </c>
      <c r="O166" s="7" t="n">
        <v>0</v>
      </c>
      <c r="P166" s="7" t="n">
        <v>0</v>
      </c>
      <c r="Q166" s="7" t="n">
        <v>0.379</v>
      </c>
      <c r="R166" s="7" t="n">
        <v>2.514</v>
      </c>
      <c r="S166" s="7" t="n">
        <v>0</v>
      </c>
      <c r="T166" s="7" t="n">
        <v>0.343</v>
      </c>
      <c r="U166" s="7" t="n">
        <v>0.012</v>
      </c>
      <c r="V166" s="7" t="n">
        <v>0</v>
      </c>
      <c r="W166" s="7"/>
      <c r="X166" s="7" t="n">
        <v>3.763</v>
      </c>
      <c r="Y166" s="26" t="n">
        <v>2</v>
      </c>
      <c r="Z166" s="23" t="n">
        <v>3371.648</v>
      </c>
      <c r="AA166" s="56" t="n">
        <v>1.734</v>
      </c>
      <c r="AB166" s="24" t="n">
        <v>1553.664</v>
      </c>
      <c r="AC166" s="23" t="n">
        <v>0.7</v>
      </c>
      <c r="AD166" s="23" t="n">
        <v>0</v>
      </c>
      <c r="AE166" s="7" t="n">
        <v>3.763</v>
      </c>
      <c r="AF166" s="7" t="n">
        <v>2.265</v>
      </c>
      <c r="AG166" s="27" t="n">
        <v>1.498</v>
      </c>
      <c r="AH166" s="27" t="n">
        <v>0.470375</v>
      </c>
      <c r="AI166" s="27" t="n">
        <v>4.233375</v>
      </c>
      <c r="AJ166" s="27" t="n">
        <v>1.968375</v>
      </c>
      <c r="AK166" s="7"/>
      <c r="AL166" s="7"/>
      <c r="AM166" s="14" t="n">
        <v>1.92525</v>
      </c>
      <c r="AN166" s="47" t="n">
        <v>4.19025</v>
      </c>
      <c r="AO166" s="28" t="n">
        <v>0.427250000000001</v>
      </c>
      <c r="AP166" s="1" t="n">
        <v>3.73569168</v>
      </c>
      <c r="AQ166" s="1" t="n">
        <v>0.46696146</v>
      </c>
      <c r="AR166" s="1" t="n">
        <v>4.20265314</v>
      </c>
      <c r="AS166" s="1" t="n">
        <v>-0.0273083199999991</v>
      </c>
      <c r="AU166" s="41" t="n">
        <v>0.470375</v>
      </c>
      <c r="AV166" s="27" t="n">
        <v>4.233375</v>
      </c>
      <c r="AW166" s="29"/>
      <c r="AX166" s="14"/>
      <c r="AY166" s="29"/>
      <c r="AZ166" s="29"/>
      <c r="BA166" s="14"/>
    </row>
    <row r="167" customFormat="false" ht="13.8" hidden="false" customHeight="false" outlineLevel="0" collapsed="false">
      <c r="A167" s="34" t="n">
        <v>141</v>
      </c>
      <c r="B167" s="56" t="s">
        <v>52</v>
      </c>
      <c r="C167" s="23" t="n">
        <v>108</v>
      </c>
      <c r="D167" s="35" t="n">
        <v>724</v>
      </c>
      <c r="E167" s="35"/>
      <c r="F167" s="35"/>
      <c r="G167" s="7" t="n">
        <v>0</v>
      </c>
      <c r="H167" s="7" t="n">
        <v>0</v>
      </c>
      <c r="I167" s="7" t="n">
        <v>0</v>
      </c>
      <c r="J167" s="7" t="n">
        <v>0.077</v>
      </c>
      <c r="K167" s="7" t="n">
        <v>0.453</v>
      </c>
      <c r="L167" s="7" t="n">
        <v>0</v>
      </c>
      <c r="M167" s="7" t="n">
        <v>0.201</v>
      </c>
      <c r="N167" s="7" t="n">
        <v>0.252</v>
      </c>
      <c r="O167" s="7" t="n">
        <v>0</v>
      </c>
      <c r="P167" s="7" t="n">
        <v>0</v>
      </c>
      <c r="Q167" s="7" t="n">
        <v>0.354</v>
      </c>
      <c r="R167" s="7" t="n">
        <v>3.261</v>
      </c>
      <c r="S167" s="7" t="n">
        <v>0</v>
      </c>
      <c r="T167" s="7" t="n">
        <v>0.428</v>
      </c>
      <c r="U167" s="7" t="n">
        <v>0.007</v>
      </c>
      <c r="V167" s="7" t="n">
        <v>0</v>
      </c>
      <c r="W167" s="7"/>
      <c r="X167" s="7" t="n">
        <v>4.58</v>
      </c>
      <c r="Y167" s="26" t="n">
        <v>2</v>
      </c>
      <c r="Z167" s="23" t="n">
        <v>3315.92</v>
      </c>
      <c r="AA167" s="56" t="n">
        <v>1.965</v>
      </c>
      <c r="AB167" s="24" t="n">
        <v>1422.66</v>
      </c>
      <c r="AC167" s="23" t="n">
        <v>0.7</v>
      </c>
      <c r="AD167" s="23" t="n">
        <v>0</v>
      </c>
      <c r="AE167" s="7" t="n">
        <v>4.58</v>
      </c>
      <c r="AF167" s="7" t="n">
        <v>2.744</v>
      </c>
      <c r="AG167" s="27" t="n">
        <v>1.836</v>
      </c>
      <c r="AH167" s="27" t="n">
        <v>0.5725</v>
      </c>
      <c r="AI167" s="27" t="n">
        <v>5.1525</v>
      </c>
      <c r="AJ167" s="27" t="n">
        <v>2.4085</v>
      </c>
      <c r="AK167" s="7"/>
      <c r="AL167" s="7"/>
      <c r="AM167" s="14" t="n">
        <v>2.3324</v>
      </c>
      <c r="AN167" s="47" t="n">
        <v>5.0764</v>
      </c>
      <c r="AO167" s="28" t="n">
        <v>0.4964</v>
      </c>
      <c r="AP167" s="1" t="n">
        <v>4.525712128</v>
      </c>
      <c r="AQ167" s="1" t="n">
        <v>0.565714016</v>
      </c>
      <c r="AR167" s="1" t="n">
        <v>5.091426144</v>
      </c>
      <c r="AS167" s="1" t="n">
        <v>-0.0542878720000006</v>
      </c>
      <c r="AU167" s="27" t="n">
        <v>0.5725</v>
      </c>
      <c r="AV167" s="41" t="n">
        <v>5.1525</v>
      </c>
      <c r="AW167" s="29"/>
      <c r="AX167" s="14"/>
      <c r="AY167" s="29"/>
      <c r="AZ167" s="29"/>
      <c r="BA167" s="14"/>
    </row>
    <row r="168" customFormat="false" ht="26.4" hidden="false" customHeight="false" outlineLevel="0" collapsed="false">
      <c r="A168" s="33" t="n">
        <v>142</v>
      </c>
      <c r="B168" s="56" t="s">
        <v>62</v>
      </c>
      <c r="C168" s="23" t="n">
        <v>5</v>
      </c>
      <c r="D168" s="35" t="n">
        <v>349</v>
      </c>
      <c r="E168" s="35"/>
      <c r="F168" s="35"/>
      <c r="G168" s="7" t="n">
        <v>0</v>
      </c>
      <c r="H168" s="7" t="n">
        <v>0</v>
      </c>
      <c r="I168" s="7" t="n">
        <v>0</v>
      </c>
      <c r="J168" s="7" t="n">
        <v>0.158</v>
      </c>
      <c r="K168" s="7" t="n">
        <v>0.453</v>
      </c>
      <c r="L168" s="7" t="n">
        <v>0</v>
      </c>
      <c r="M168" s="7" t="n">
        <v>0.201</v>
      </c>
      <c r="N168" s="7" t="n">
        <v>0.252</v>
      </c>
      <c r="O168" s="7" t="n">
        <v>0</v>
      </c>
      <c r="P168" s="7" t="n">
        <v>0</v>
      </c>
      <c r="Q168" s="7" t="n">
        <v>0.486</v>
      </c>
      <c r="R168" s="7" t="n">
        <v>2.038</v>
      </c>
      <c r="S168" s="7" t="n">
        <v>0</v>
      </c>
      <c r="T168" s="7" t="n">
        <v>0.081</v>
      </c>
      <c r="U168" s="7" t="n">
        <v>0</v>
      </c>
      <c r="V168" s="7" t="n">
        <v>0</v>
      </c>
      <c r="W168" s="7"/>
      <c r="X168" s="7" t="n">
        <v>3.216</v>
      </c>
      <c r="Y168" s="26" t="n">
        <v>2</v>
      </c>
      <c r="Z168" s="23" t="n">
        <v>1122.384</v>
      </c>
      <c r="AA168" s="56" t="n">
        <v>2.128</v>
      </c>
      <c r="AB168" s="24" t="n">
        <v>742.672</v>
      </c>
      <c r="AC168" s="23" t="n">
        <v>0.4</v>
      </c>
      <c r="AD168" s="23" t="n">
        <v>0</v>
      </c>
      <c r="AE168" s="7" t="n">
        <v>3.216</v>
      </c>
      <c r="AF168" s="7" t="n">
        <v>1.96</v>
      </c>
      <c r="AG168" s="27" t="n">
        <v>1.256</v>
      </c>
      <c r="AH168" s="27" t="n">
        <v>0.402</v>
      </c>
      <c r="AI168" s="27" t="n">
        <v>3.618</v>
      </c>
      <c r="AJ168" s="27" t="n">
        <v>1.658</v>
      </c>
      <c r="AK168" s="7"/>
      <c r="AL168" s="7"/>
      <c r="AM168" s="14" t="n">
        <v>1.666</v>
      </c>
      <c r="AN168" s="47" t="n">
        <v>3.626</v>
      </c>
      <c r="AO168" s="28" t="n">
        <v>0.41</v>
      </c>
      <c r="AP168" s="1" t="n">
        <v>3.23265152</v>
      </c>
      <c r="AQ168" s="1" t="n">
        <v>0.40408144</v>
      </c>
      <c r="AR168" s="1" t="n">
        <v>3.63673296</v>
      </c>
      <c r="AS168" s="1" t="n">
        <v>0.0166515199999999</v>
      </c>
      <c r="AU168" s="41" t="n">
        <v>0.402</v>
      </c>
      <c r="AV168" s="27" t="n">
        <v>3.618</v>
      </c>
      <c r="AW168" s="29"/>
      <c r="AX168" s="14"/>
      <c r="AY168" s="29"/>
      <c r="AZ168" s="29"/>
      <c r="BA168" s="14"/>
    </row>
    <row r="169" customFormat="false" ht="13.8" hidden="false" customHeight="false" outlineLevel="0" collapsed="false">
      <c r="A169" s="34" t="n">
        <v>143</v>
      </c>
      <c r="B169" s="58" t="s">
        <v>47</v>
      </c>
      <c r="C169" s="23" t="n">
        <v>326</v>
      </c>
      <c r="D169" s="35" t="n">
        <v>386</v>
      </c>
      <c r="E169" s="35"/>
      <c r="F169" s="35"/>
      <c r="G169" s="7" t="n">
        <v>0</v>
      </c>
      <c r="H169" s="7" t="n">
        <v>0</v>
      </c>
      <c r="I169" s="7" t="n">
        <v>0</v>
      </c>
      <c r="J169" s="7" t="n">
        <v>0.143</v>
      </c>
      <c r="K169" s="7" t="n">
        <v>0.452</v>
      </c>
      <c r="L169" s="7" t="n">
        <v>0</v>
      </c>
      <c r="M169" s="7" t="n">
        <v>0.201</v>
      </c>
      <c r="N169" s="7" t="n">
        <v>0.251</v>
      </c>
      <c r="O169" s="7" t="n">
        <v>0</v>
      </c>
      <c r="P169" s="7" t="n">
        <v>0</v>
      </c>
      <c r="Q169" s="7"/>
      <c r="R169" s="7"/>
      <c r="S169" s="7" t="n">
        <v>0</v>
      </c>
      <c r="T169" s="7"/>
      <c r="U169" s="7"/>
      <c r="V169" s="7" t="n">
        <v>0</v>
      </c>
      <c r="W169" s="7"/>
      <c r="X169" s="7"/>
      <c r="Y169" s="26" t="n">
        <v>2</v>
      </c>
      <c r="Z169" s="23" t="n">
        <v>1538.596</v>
      </c>
      <c r="AA169" s="58" t="n">
        <v>2.173</v>
      </c>
      <c r="AB169" s="24" t="n">
        <v>838.778</v>
      </c>
      <c r="AC169" s="23" t="n">
        <v>0.7</v>
      </c>
      <c r="AD169" s="23" t="n">
        <v>-0.00099999999999989</v>
      </c>
      <c r="AE169" s="7" t="n">
        <v>3.987</v>
      </c>
      <c r="AF169" s="7" t="n">
        <v>2.376</v>
      </c>
      <c r="AG169" s="27" t="n">
        <v>1.61</v>
      </c>
      <c r="AH169" s="27" t="n">
        <v>0.49825</v>
      </c>
      <c r="AI169" s="27" t="n">
        <v>4.48425</v>
      </c>
      <c r="AJ169" s="27" t="n">
        <v>2.10825</v>
      </c>
      <c r="AK169" s="7"/>
      <c r="AL169" s="7"/>
      <c r="AM169" s="14" t="n">
        <v>2.0196</v>
      </c>
      <c r="AN169" s="47" t="n">
        <v>4.3956</v>
      </c>
      <c r="AO169" s="28" t="n">
        <v>0.4096</v>
      </c>
      <c r="AP169" s="1" t="n">
        <v>3.918765312</v>
      </c>
      <c r="AQ169" s="1" t="n">
        <v>0.489845664</v>
      </c>
      <c r="AR169" s="1" t="n">
        <v>4.408610976</v>
      </c>
      <c r="AS169" s="1" t="n">
        <v>-0.0672346880000001</v>
      </c>
      <c r="AU169" s="27"/>
      <c r="AV169" s="41"/>
      <c r="AW169" s="29"/>
      <c r="AX169" s="14"/>
      <c r="AY169" s="29"/>
      <c r="AZ169" s="29"/>
      <c r="BA169" s="14"/>
    </row>
    <row r="170" customFormat="false" ht="13.8" hidden="false" customHeight="false" outlineLevel="0" collapsed="false">
      <c r="A170" s="33" t="n">
        <v>144</v>
      </c>
      <c r="B170" s="58" t="s">
        <v>82</v>
      </c>
      <c r="C170" s="23" t="n">
        <v>2</v>
      </c>
      <c r="D170" s="35" t="n">
        <v>226</v>
      </c>
      <c r="E170" s="35"/>
      <c r="F170" s="35"/>
      <c r="G170" s="7" t="n">
        <v>0</v>
      </c>
      <c r="H170" s="7" t="n">
        <v>0</v>
      </c>
      <c r="I170" s="7" t="n">
        <v>0</v>
      </c>
      <c r="J170" s="7" t="n">
        <v>0.245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.751</v>
      </c>
      <c r="R170" s="7" t="n">
        <v>1.931</v>
      </c>
      <c r="S170" s="7" t="n">
        <v>0</v>
      </c>
      <c r="T170" s="7" t="n">
        <v>0</v>
      </c>
      <c r="U170" s="7" t="n">
        <v>0</v>
      </c>
      <c r="V170" s="7" t="n">
        <v>0</v>
      </c>
      <c r="W170" s="7"/>
      <c r="X170" s="7" t="n">
        <v>2.927</v>
      </c>
      <c r="Y170" s="26" t="n">
        <v>2</v>
      </c>
      <c r="Z170" s="23" t="n">
        <v>661.502</v>
      </c>
      <c r="AA170" s="58" t="n">
        <v>2.803</v>
      </c>
      <c r="AB170" s="24" t="n">
        <v>633.478</v>
      </c>
      <c r="AC170" s="23" t="n">
        <v>0.274</v>
      </c>
      <c r="AD170" s="23" t="n">
        <v>0</v>
      </c>
      <c r="AE170" s="7" t="n">
        <v>2.927</v>
      </c>
      <c r="AF170" s="7" t="n">
        <v>1.782</v>
      </c>
      <c r="AG170" s="46" t="n">
        <v>1.145</v>
      </c>
      <c r="AH170" s="27" t="n">
        <v>0.365875</v>
      </c>
      <c r="AI170" s="27" t="n">
        <v>3.292875</v>
      </c>
      <c r="AJ170" s="27" t="n">
        <v>1.510875</v>
      </c>
      <c r="AK170" s="7"/>
      <c r="AL170" s="7"/>
      <c r="AM170" s="14" t="n">
        <v>1.5147</v>
      </c>
      <c r="AN170" s="47" t="n">
        <v>3.2967</v>
      </c>
      <c r="AO170" s="28" t="n">
        <v>0.3697</v>
      </c>
      <c r="AP170" s="1" t="n">
        <v>2.939073984</v>
      </c>
      <c r="AQ170" s="1" t="n">
        <v>0.367384248</v>
      </c>
      <c r="AR170" s="1" t="n">
        <v>3.306458232</v>
      </c>
      <c r="AS170" s="1" t="n">
        <v>0.0120739839999997</v>
      </c>
      <c r="AU170" s="41" t="n">
        <v>0.365875</v>
      </c>
      <c r="AV170" s="27" t="n">
        <v>1.782</v>
      </c>
      <c r="AW170" s="29"/>
      <c r="AX170" s="14"/>
      <c r="AY170" s="29"/>
      <c r="AZ170" s="29"/>
      <c r="BA170" s="14"/>
    </row>
    <row r="171" customFormat="false" ht="13.8" hidden="false" customHeight="false" outlineLevel="0" collapsed="false">
      <c r="A171" s="34" t="n">
        <v>145</v>
      </c>
      <c r="B171" s="58" t="s">
        <v>83</v>
      </c>
      <c r="C171" s="23" t="n">
        <v>15</v>
      </c>
      <c r="D171" s="35" t="n">
        <v>364</v>
      </c>
      <c r="E171" s="35"/>
      <c r="F171" s="35"/>
      <c r="G171" s="7" t="n">
        <v>0</v>
      </c>
      <c r="H171" s="7" t="n">
        <v>0</v>
      </c>
      <c r="I171" s="7" t="n">
        <v>0</v>
      </c>
      <c r="J171" s="7" t="n">
        <v>0.152</v>
      </c>
      <c r="K171" s="7" t="n">
        <v>0.252</v>
      </c>
      <c r="L171" s="7" t="n">
        <v>0</v>
      </c>
      <c r="M171" s="7" t="n">
        <v>0</v>
      </c>
      <c r="N171" s="7" t="n">
        <v>0.252</v>
      </c>
      <c r="O171" s="7" t="n">
        <v>0</v>
      </c>
      <c r="P171" s="7" t="n">
        <v>0</v>
      </c>
      <c r="Q171" s="7" t="n">
        <v>0.466</v>
      </c>
      <c r="R171" s="7" t="n">
        <v>1.763</v>
      </c>
      <c r="S171" s="7" t="n">
        <v>0</v>
      </c>
      <c r="T171" s="7" t="n">
        <v>0.242</v>
      </c>
      <c r="U171" s="7" t="n">
        <v>0</v>
      </c>
      <c r="V171" s="7" t="n">
        <v>0</v>
      </c>
      <c r="W171" s="7"/>
      <c r="X171" s="7" t="n">
        <v>2.875</v>
      </c>
      <c r="Y171" s="26" t="n">
        <v>2</v>
      </c>
      <c r="Z171" s="23" t="n">
        <v>1046.5</v>
      </c>
      <c r="AA171" s="58" t="n">
        <v>2.333</v>
      </c>
      <c r="AB171" s="24" t="n">
        <v>849.212</v>
      </c>
      <c r="AC171" s="23" t="n">
        <v>0.274</v>
      </c>
      <c r="AD171" s="23" t="n">
        <v>0</v>
      </c>
      <c r="AE171" s="7" t="n">
        <v>2.875</v>
      </c>
      <c r="AF171" s="7" t="n">
        <v>1.756</v>
      </c>
      <c r="AG171" s="27" t="n">
        <v>1.119</v>
      </c>
      <c r="AH171" s="27" t="n">
        <v>0.359375</v>
      </c>
      <c r="AI171" s="27" t="n">
        <v>3.234375</v>
      </c>
      <c r="AJ171" s="27" t="n">
        <v>1.478375</v>
      </c>
      <c r="AK171" s="7"/>
      <c r="AL171" s="7"/>
      <c r="AM171" s="14" t="n">
        <v>1.4926</v>
      </c>
      <c r="AN171" s="47" t="n">
        <v>3.2486</v>
      </c>
      <c r="AO171" s="28" t="n">
        <v>0.3736</v>
      </c>
      <c r="AP171" s="1" t="n">
        <v>2.896191872</v>
      </c>
      <c r="AQ171" s="1" t="n">
        <v>0.362023984</v>
      </c>
      <c r="AR171" s="1" t="n">
        <v>3.258215856</v>
      </c>
      <c r="AS171" s="1" t="n">
        <v>0.0211918719999997</v>
      </c>
      <c r="AU171" s="27" t="n">
        <v>0.359375</v>
      </c>
      <c r="AV171" s="41" t="n">
        <v>3.234375</v>
      </c>
      <c r="AW171" s="29"/>
      <c r="AX171" s="14"/>
      <c r="AY171" s="29"/>
      <c r="AZ171" s="29"/>
      <c r="BA171" s="14"/>
    </row>
    <row r="172" customFormat="false" ht="13.8" hidden="false" customHeight="false" outlineLevel="0" collapsed="false">
      <c r="A172" s="33" t="n">
        <v>146</v>
      </c>
      <c r="B172" s="58" t="s">
        <v>83</v>
      </c>
      <c r="C172" s="23" t="n">
        <v>17</v>
      </c>
      <c r="D172" s="35" t="n">
        <v>368</v>
      </c>
      <c r="E172" s="35"/>
      <c r="F172" s="35"/>
      <c r="G172" s="7" t="n">
        <v>0</v>
      </c>
      <c r="H172" s="7" t="n">
        <v>0</v>
      </c>
      <c r="I172" s="7" t="n">
        <v>0</v>
      </c>
      <c r="J172" s="7" t="n">
        <v>0.15</v>
      </c>
      <c r="K172" s="7" t="n">
        <v>0.252</v>
      </c>
      <c r="L172" s="7" t="n">
        <v>0</v>
      </c>
      <c r="M172" s="7" t="n">
        <v>0</v>
      </c>
      <c r="N172" s="7" t="n">
        <v>0.252</v>
      </c>
      <c r="O172" s="7" t="n">
        <v>0</v>
      </c>
      <c r="P172" s="7" t="n">
        <v>0</v>
      </c>
      <c r="Q172" s="7" t="n">
        <v>0.461</v>
      </c>
      <c r="R172" s="7" t="n">
        <v>1.402</v>
      </c>
      <c r="S172" s="7" t="n">
        <v>0</v>
      </c>
      <c r="T172" s="7" t="n">
        <v>0.341</v>
      </c>
      <c r="U172" s="7" t="n">
        <v>0</v>
      </c>
      <c r="V172" s="7" t="n">
        <v>0</v>
      </c>
      <c r="W172" s="7"/>
      <c r="X172" s="7" t="n">
        <v>2.606</v>
      </c>
      <c r="Y172" s="26" t="n">
        <v>2</v>
      </c>
      <c r="Z172" s="23" t="n">
        <v>959.008</v>
      </c>
      <c r="AA172" s="58" t="n">
        <v>2.258</v>
      </c>
      <c r="AB172" s="24" t="n">
        <v>830.944</v>
      </c>
      <c r="AC172" s="23" t="n">
        <v>0.274</v>
      </c>
      <c r="AD172" s="23" t="n">
        <v>0</v>
      </c>
      <c r="AE172" s="7" t="n">
        <v>2.606</v>
      </c>
      <c r="AF172" s="7" t="n">
        <v>1.589</v>
      </c>
      <c r="AG172" s="27" t="n">
        <v>1.017</v>
      </c>
      <c r="AH172" s="27" t="n">
        <v>0.32575</v>
      </c>
      <c r="AI172" s="27" t="n">
        <v>2.93175</v>
      </c>
      <c r="AJ172" s="27" t="n">
        <v>1.34275</v>
      </c>
      <c r="AK172" s="7"/>
      <c r="AL172" s="7"/>
      <c r="AM172" s="14" t="n">
        <v>1.35065</v>
      </c>
      <c r="AN172" s="47" t="n">
        <v>2.93965</v>
      </c>
      <c r="AO172" s="28" t="n">
        <v>0.33365</v>
      </c>
      <c r="AP172" s="1" t="n">
        <v>2.620756768</v>
      </c>
      <c r="AQ172" s="1" t="n">
        <v>0.327594596</v>
      </c>
      <c r="AR172" s="1" t="n">
        <v>2.948351364</v>
      </c>
      <c r="AS172" s="1" t="n">
        <v>0.0147567680000003</v>
      </c>
      <c r="AU172" s="41" t="n">
        <v>0.32575</v>
      </c>
      <c r="AV172" s="27" t="n">
        <v>2.93175</v>
      </c>
      <c r="AW172" s="29"/>
      <c r="AX172" s="14"/>
      <c r="AY172" s="29"/>
      <c r="AZ172" s="29"/>
      <c r="BA172" s="14"/>
    </row>
    <row r="173" customFormat="false" ht="13.8" hidden="false" customHeight="false" outlineLevel="0" collapsed="false">
      <c r="A173" s="34" t="n">
        <v>147</v>
      </c>
      <c r="B173" s="56" t="s">
        <v>47</v>
      </c>
      <c r="C173" s="23" t="n">
        <v>294</v>
      </c>
      <c r="D173" s="35" t="n">
        <v>407</v>
      </c>
      <c r="E173" s="35"/>
      <c r="F173" s="35"/>
      <c r="G173" s="7" t="n">
        <v>0</v>
      </c>
      <c r="H173" s="7" t="n">
        <v>0</v>
      </c>
      <c r="I173" s="7" t="n">
        <v>0</v>
      </c>
      <c r="J173" s="7" t="n">
        <v>0.136</v>
      </c>
      <c r="K173" s="7" t="n">
        <v>0.453</v>
      </c>
      <c r="L173" s="7" t="n">
        <v>0</v>
      </c>
      <c r="M173" s="7" t="n">
        <v>0.201</v>
      </c>
      <c r="N173" s="7" t="n">
        <v>0.252</v>
      </c>
      <c r="O173" s="7" t="n">
        <v>0</v>
      </c>
      <c r="P173" s="7" t="n">
        <v>0</v>
      </c>
      <c r="Q173" s="7" t="n">
        <v>0.418</v>
      </c>
      <c r="R173" s="7" t="n">
        <v>2.282</v>
      </c>
      <c r="S173" s="7" t="n">
        <v>0</v>
      </c>
      <c r="T173" s="7" t="n">
        <v>0.175</v>
      </c>
      <c r="U173" s="7" t="n">
        <v>0</v>
      </c>
      <c r="V173" s="7" t="n">
        <v>0</v>
      </c>
      <c r="W173" s="7"/>
      <c r="X173" s="7" t="n">
        <v>3.464</v>
      </c>
      <c r="Y173" s="26" t="n">
        <v>2</v>
      </c>
      <c r="Z173" s="23" t="n">
        <v>1409.848</v>
      </c>
      <c r="AA173" s="56" t="n">
        <v>1.817</v>
      </c>
      <c r="AB173" s="24" t="n">
        <v>739.519</v>
      </c>
      <c r="AC173" s="23" t="n">
        <v>0.3</v>
      </c>
      <c r="AD173" s="23" t="n">
        <v>0</v>
      </c>
      <c r="AE173" s="7" t="n">
        <v>3.464</v>
      </c>
      <c r="AF173" s="7" t="n">
        <v>2.092</v>
      </c>
      <c r="AG173" s="27" t="n">
        <v>1.372</v>
      </c>
      <c r="AH173" s="27" t="n">
        <v>0.433</v>
      </c>
      <c r="AI173" s="27" t="n">
        <v>3.897</v>
      </c>
      <c r="AJ173" s="27" t="n">
        <v>1.805</v>
      </c>
      <c r="AK173" s="7"/>
      <c r="AL173" s="7"/>
      <c r="AM173" s="14" t="n">
        <v>1.7782</v>
      </c>
      <c r="AN173" s="47" t="n">
        <v>3.8702</v>
      </c>
      <c r="AO173" s="28" t="n">
        <v>0.4062</v>
      </c>
      <c r="AP173" s="1" t="n">
        <v>3.450360704</v>
      </c>
      <c r="AQ173" s="1" t="n">
        <v>0.431295088</v>
      </c>
      <c r="AR173" s="1" t="n">
        <v>3.881655792</v>
      </c>
      <c r="AS173" s="1" t="n">
        <v>-0.013639296</v>
      </c>
      <c r="AU173" s="27" t="n">
        <v>0.433</v>
      </c>
      <c r="AV173" s="41" t="n">
        <v>3.897</v>
      </c>
      <c r="AW173" s="29"/>
      <c r="AX173" s="14"/>
      <c r="AY173" s="29"/>
      <c r="AZ173" s="29"/>
      <c r="BA173" s="14"/>
    </row>
    <row r="174" customFormat="false" ht="13.8" hidden="false" customHeight="false" outlineLevel="0" collapsed="false">
      <c r="A174" s="33" t="n">
        <v>148</v>
      </c>
      <c r="B174" s="56" t="s">
        <v>47</v>
      </c>
      <c r="C174" s="23" t="n">
        <v>296</v>
      </c>
      <c r="D174" s="35" t="n">
        <v>261</v>
      </c>
      <c r="E174" s="35"/>
      <c r="F174" s="35"/>
      <c r="G174" s="7" t="n">
        <v>0</v>
      </c>
      <c r="H174" s="7" t="n">
        <v>0</v>
      </c>
      <c r="I174" s="7" t="n">
        <v>0</v>
      </c>
      <c r="J174" s="7" t="n">
        <v>0.21</v>
      </c>
      <c r="K174" s="7" t="n">
        <v>0.453</v>
      </c>
      <c r="L174" s="7" t="n">
        <v>0</v>
      </c>
      <c r="M174" s="7" t="n">
        <v>0.201</v>
      </c>
      <c r="N174" s="7" t="n">
        <v>0.252</v>
      </c>
      <c r="O174" s="7" t="n">
        <v>0</v>
      </c>
      <c r="P174" s="7" t="n">
        <v>0</v>
      </c>
      <c r="Q174" s="7"/>
      <c r="R174" s="7"/>
      <c r="S174" s="7" t="n">
        <v>0</v>
      </c>
      <c r="T174" s="7"/>
      <c r="U174" s="7" t="n">
        <v>0</v>
      </c>
      <c r="V174" s="7" t="n">
        <v>0</v>
      </c>
      <c r="W174" s="7"/>
      <c r="X174" s="7"/>
      <c r="Y174" s="26" t="n">
        <v>2</v>
      </c>
      <c r="Z174" s="23" t="n">
        <v>1063.053</v>
      </c>
      <c r="AA174" s="56" t="n">
        <v>2.645</v>
      </c>
      <c r="AB174" s="24" t="n">
        <v>690.345</v>
      </c>
      <c r="AC174" s="23" t="n">
        <v>0.51</v>
      </c>
      <c r="AD174" s="23" t="n">
        <v>0</v>
      </c>
      <c r="AE174" s="7" t="n">
        <v>4.073</v>
      </c>
      <c r="AF174" s="7" t="n">
        <v>2.418</v>
      </c>
      <c r="AG174" s="60" t="n">
        <v>1.655</v>
      </c>
      <c r="AH174" s="27" t="n">
        <v>0.509125</v>
      </c>
      <c r="AI174" s="27" t="n">
        <v>4.582125</v>
      </c>
      <c r="AJ174" s="27" t="n">
        <v>2.164125</v>
      </c>
      <c r="AK174" s="7"/>
      <c r="AL174" s="7"/>
      <c r="AM174" s="14" t="n">
        <v>2.0553</v>
      </c>
      <c r="AN174" s="47" t="n">
        <v>4.4733</v>
      </c>
      <c r="AO174" s="28" t="n">
        <v>0.4003</v>
      </c>
      <c r="AP174" s="1" t="n">
        <v>3.988036416</v>
      </c>
      <c r="AQ174" s="1" t="n">
        <v>0.498504552</v>
      </c>
      <c r="AR174" s="1" t="n">
        <v>4.486540968</v>
      </c>
      <c r="AS174" s="1" t="n">
        <v>-0.0849635840000005</v>
      </c>
      <c r="AU174" s="41"/>
      <c r="AV174" s="27"/>
      <c r="AW174" s="29"/>
      <c r="AX174" s="14"/>
      <c r="AY174" s="29"/>
      <c r="AZ174" s="29"/>
      <c r="BA174" s="14"/>
    </row>
    <row r="175" customFormat="false" ht="13.8" hidden="false" customHeight="false" outlineLevel="0" collapsed="false">
      <c r="A175" s="34" t="n">
        <v>149</v>
      </c>
      <c r="B175" s="56" t="s">
        <v>47</v>
      </c>
      <c r="C175" s="23" t="n">
        <v>298</v>
      </c>
      <c r="D175" s="35" t="n">
        <v>241</v>
      </c>
      <c r="E175" s="35"/>
      <c r="F175" s="35"/>
      <c r="G175" s="7" t="n">
        <v>0</v>
      </c>
      <c r="H175" s="7" t="n">
        <v>0</v>
      </c>
      <c r="I175" s="7" t="n">
        <v>0</v>
      </c>
      <c r="J175" s="7" t="n">
        <v>0.229</v>
      </c>
      <c r="K175" s="7" t="n">
        <v>0.452</v>
      </c>
      <c r="L175" s="7" t="n">
        <v>0</v>
      </c>
      <c r="M175" s="7" t="n">
        <v>0.201</v>
      </c>
      <c r="N175" s="7" t="n">
        <v>0.251</v>
      </c>
      <c r="O175" s="7" t="n">
        <v>0</v>
      </c>
      <c r="P175" s="7" t="n">
        <v>0</v>
      </c>
      <c r="Q175" s="7" t="n">
        <v>0.703</v>
      </c>
      <c r="R175" s="7" t="n">
        <v>2.38</v>
      </c>
      <c r="S175" s="7" t="n">
        <v>0</v>
      </c>
      <c r="T175" s="7" t="n">
        <v>0.637</v>
      </c>
      <c r="U175" s="7" t="n">
        <v>0</v>
      </c>
      <c r="V175" s="7" t="n">
        <v>0</v>
      </c>
      <c r="W175" s="7"/>
      <c r="X175" s="7" t="n">
        <v>4.401</v>
      </c>
      <c r="Y175" s="26" t="n">
        <v>2</v>
      </c>
      <c r="Z175" s="23" t="n">
        <v>1060.641</v>
      </c>
      <c r="AA175" s="56" t="n">
        <v>2.737</v>
      </c>
      <c r="AB175" s="24" t="n">
        <v>659.617</v>
      </c>
      <c r="AC175" s="23" t="n">
        <v>0.51</v>
      </c>
      <c r="AD175" s="23" t="n">
        <v>-0.000999999999999446</v>
      </c>
      <c r="AE175" s="7" t="n">
        <v>4.402</v>
      </c>
      <c r="AF175" s="7" t="n">
        <v>2.64</v>
      </c>
      <c r="AG175" s="60" t="n">
        <v>1.761</v>
      </c>
      <c r="AH175" s="27" t="n">
        <v>0.550125</v>
      </c>
      <c r="AI175" s="27" t="n">
        <v>4.951125</v>
      </c>
      <c r="AJ175" s="27" t="n">
        <v>2.311125</v>
      </c>
      <c r="AK175" s="7"/>
      <c r="AL175" s="7"/>
      <c r="AM175" s="14" t="n">
        <v>2.244</v>
      </c>
      <c r="AN175" s="47" t="n">
        <v>4.884</v>
      </c>
      <c r="AO175" s="28" t="n">
        <v>0.483000000000001</v>
      </c>
      <c r="AP175" s="1" t="n">
        <v>4.35418368</v>
      </c>
      <c r="AQ175" s="1" t="n">
        <v>0.54427296</v>
      </c>
      <c r="AR175" s="1" t="n">
        <v>4.89845664</v>
      </c>
      <c r="AS175" s="1" t="n">
        <v>-0.0468163199999996</v>
      </c>
      <c r="AU175" s="27" t="n">
        <v>0.550125</v>
      </c>
      <c r="AV175" s="41" t="n">
        <v>2.64</v>
      </c>
      <c r="AW175" s="29"/>
      <c r="AX175" s="14"/>
      <c r="AY175" s="29"/>
      <c r="AZ175" s="29"/>
      <c r="BA175" s="14"/>
    </row>
    <row r="176" customFormat="false" ht="13.8" hidden="false" customHeight="false" outlineLevel="0" collapsed="false">
      <c r="A176" s="33" t="n">
        <v>150</v>
      </c>
      <c r="B176" s="56" t="s">
        <v>47</v>
      </c>
      <c r="C176" s="23" t="n">
        <v>302</v>
      </c>
      <c r="D176" s="35" t="n">
        <v>236</v>
      </c>
      <c r="E176" s="35"/>
      <c r="F176" s="35"/>
      <c r="G176" s="7" t="n">
        <v>0</v>
      </c>
      <c r="H176" s="7" t="n">
        <v>0</v>
      </c>
      <c r="I176" s="7" t="n">
        <v>0</v>
      </c>
      <c r="J176" s="7" t="n">
        <v>0.234</v>
      </c>
      <c r="K176" s="7" t="n">
        <v>0.452</v>
      </c>
      <c r="L176" s="7" t="n">
        <v>0</v>
      </c>
      <c r="M176" s="7" t="n">
        <v>0.201</v>
      </c>
      <c r="N176" s="7" t="n">
        <v>0.251</v>
      </c>
      <c r="O176" s="7" t="n">
        <v>0</v>
      </c>
      <c r="P176" s="7" t="n">
        <v>0</v>
      </c>
      <c r="Q176" s="7"/>
      <c r="R176" s="7"/>
      <c r="S176" s="7" t="n">
        <v>0</v>
      </c>
      <c r="T176" s="7"/>
      <c r="U176" s="7" t="n">
        <v>0</v>
      </c>
      <c r="V176" s="7" t="n">
        <v>0</v>
      </c>
      <c r="W176" s="7"/>
      <c r="X176" s="7"/>
      <c r="Y176" s="26" t="n">
        <v>2</v>
      </c>
      <c r="Z176" s="23" t="n">
        <v>1057.988</v>
      </c>
      <c r="AA176" s="56" t="n">
        <v>2.768</v>
      </c>
      <c r="AB176" s="24" t="n">
        <v>653.248</v>
      </c>
      <c r="AC176" s="23" t="n">
        <v>0.51</v>
      </c>
      <c r="AD176" s="23" t="n">
        <v>-0.00100000000000033</v>
      </c>
      <c r="AE176" s="7" t="n">
        <v>4.484</v>
      </c>
      <c r="AF176" s="7" t="n">
        <v>2.696</v>
      </c>
      <c r="AG176" s="60" t="n">
        <v>1.787</v>
      </c>
      <c r="AH176" s="27" t="n">
        <v>0.560375</v>
      </c>
      <c r="AI176" s="27" t="n">
        <v>5.043375</v>
      </c>
      <c r="AJ176" s="27" t="n">
        <v>2.347375</v>
      </c>
      <c r="AK176" s="7"/>
      <c r="AL176" s="7"/>
      <c r="AM176" s="14" t="n">
        <v>2.2916</v>
      </c>
      <c r="AN176" s="47" t="n">
        <v>4.9876</v>
      </c>
      <c r="AO176" s="28" t="n">
        <v>0.5046</v>
      </c>
      <c r="AP176" s="1" t="n">
        <v>4.446545152</v>
      </c>
      <c r="AQ176" s="1" t="n">
        <v>0.555818144</v>
      </c>
      <c r="AR176" s="1" t="n">
        <v>5.002363296</v>
      </c>
      <c r="AS176" s="1" t="n">
        <v>-0.036454848</v>
      </c>
      <c r="AU176" s="41"/>
      <c r="AV176" s="27"/>
      <c r="AW176" s="29"/>
      <c r="AX176" s="14"/>
      <c r="AY176" s="29"/>
      <c r="AZ176" s="29"/>
      <c r="BA176" s="14"/>
    </row>
    <row r="177" customFormat="false" ht="13.8" hidden="false" customHeight="false" outlineLevel="0" collapsed="false">
      <c r="A177" s="34" t="n">
        <v>151</v>
      </c>
      <c r="B177" s="56" t="s">
        <v>47</v>
      </c>
      <c r="C177" s="23" t="n">
        <v>304</v>
      </c>
      <c r="D177" s="52" t="n">
        <v>253</v>
      </c>
      <c r="E177" s="52"/>
      <c r="F177" s="52"/>
      <c r="G177" s="7" t="n">
        <v>0</v>
      </c>
      <c r="H177" s="7" t="n">
        <v>0</v>
      </c>
      <c r="I177" s="7" t="n">
        <v>0</v>
      </c>
      <c r="J177" s="7" t="n">
        <v>0.218</v>
      </c>
      <c r="K177" s="7" t="n">
        <v>0.453</v>
      </c>
      <c r="L177" s="7" t="n">
        <v>0</v>
      </c>
      <c r="M177" s="7" t="n">
        <v>0.201</v>
      </c>
      <c r="N177" s="7" t="n">
        <v>0.252</v>
      </c>
      <c r="O177" s="7" t="n">
        <v>0</v>
      </c>
      <c r="P177" s="7" t="n">
        <v>0</v>
      </c>
      <c r="Q177" s="7" t="n">
        <v>0.67</v>
      </c>
      <c r="R177" s="7" t="n">
        <v>2.26</v>
      </c>
      <c r="S177" s="7" t="n">
        <v>0</v>
      </c>
      <c r="T177" s="7" t="n">
        <v>0.607</v>
      </c>
      <c r="U177" s="7" t="n">
        <v>0</v>
      </c>
      <c r="V177" s="7" t="n">
        <v>0</v>
      </c>
      <c r="W177" s="7"/>
      <c r="X177" s="7" t="n">
        <v>4.208</v>
      </c>
      <c r="Y177" s="53" t="n">
        <v>2</v>
      </c>
      <c r="Z177" s="23" t="n">
        <v>1064.624</v>
      </c>
      <c r="AA177" s="56" t="n">
        <v>2.581</v>
      </c>
      <c r="AB177" s="24" t="n">
        <v>652.993</v>
      </c>
      <c r="AC177" s="23" t="n">
        <v>0.51</v>
      </c>
      <c r="AD177" s="23" t="n">
        <v>0</v>
      </c>
      <c r="AE177" s="7" t="n">
        <v>4.208</v>
      </c>
      <c r="AF177" s="7" t="n">
        <v>2.517</v>
      </c>
      <c r="AG177" s="60" t="n">
        <v>1.691</v>
      </c>
      <c r="AH177" s="27" t="n">
        <v>0.526</v>
      </c>
      <c r="AI177" s="27" t="n">
        <v>4.734</v>
      </c>
      <c r="AJ177" s="27" t="n">
        <v>2.217</v>
      </c>
      <c r="AK177" s="7"/>
      <c r="AL177" s="7"/>
      <c r="AM177" s="14" t="n">
        <v>2.13945</v>
      </c>
      <c r="AN177" s="47" t="n">
        <v>4.65645</v>
      </c>
      <c r="AO177" s="28" t="n">
        <v>0.448449999999999</v>
      </c>
      <c r="AP177" s="1" t="n">
        <v>4.151318304</v>
      </c>
      <c r="AQ177" s="1" t="n">
        <v>0.518914788</v>
      </c>
      <c r="AR177" s="1" t="n">
        <v>4.670233092</v>
      </c>
      <c r="AS177" s="1" t="n">
        <v>-0.056681696000001</v>
      </c>
      <c r="AU177" s="27" t="n">
        <v>0.526</v>
      </c>
      <c r="AV177" s="41" t="n">
        <v>2.517</v>
      </c>
      <c r="AW177" s="29"/>
      <c r="AX177" s="14"/>
      <c r="AY177" s="29"/>
      <c r="AZ177" s="29"/>
      <c r="BA177" s="14"/>
    </row>
    <row r="178" customFormat="false" ht="13.8" hidden="false" customHeight="false" outlineLevel="0" collapsed="false">
      <c r="A178" s="33" t="n">
        <v>152</v>
      </c>
      <c r="B178" s="58" t="s">
        <v>82</v>
      </c>
      <c r="C178" s="23" t="n">
        <v>3</v>
      </c>
      <c r="D178" s="52" t="n">
        <v>245</v>
      </c>
      <c r="E178" s="52"/>
      <c r="F178" s="52"/>
      <c r="G178" s="7" t="n">
        <v>0</v>
      </c>
      <c r="H178" s="7" t="n">
        <v>0</v>
      </c>
      <c r="I178" s="7" t="n">
        <v>0</v>
      </c>
      <c r="J178" s="7" t="n">
        <v>0.226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.692</v>
      </c>
      <c r="R178" s="7" t="n">
        <v>2.973</v>
      </c>
      <c r="S178" s="7" t="n">
        <v>0</v>
      </c>
      <c r="T178" s="7" t="n">
        <v>0</v>
      </c>
      <c r="U178" s="7" t="n">
        <v>0</v>
      </c>
      <c r="V178" s="7" t="n">
        <v>0</v>
      </c>
      <c r="W178" s="7"/>
      <c r="X178" s="7" t="n">
        <v>3.891</v>
      </c>
      <c r="Y178" s="53" t="n">
        <v>2</v>
      </c>
      <c r="Z178" s="23" t="n">
        <v>953.295</v>
      </c>
      <c r="AA178" s="56" t="n">
        <v>2.628</v>
      </c>
      <c r="AB178" s="24" t="n">
        <v>643.86</v>
      </c>
      <c r="AC178" s="23" t="n">
        <v>0.274</v>
      </c>
      <c r="AD178" s="23" t="n">
        <v>0</v>
      </c>
      <c r="AE178" s="7" t="n">
        <v>3.891</v>
      </c>
      <c r="AF178" s="7" t="n">
        <v>2.332</v>
      </c>
      <c r="AG178" s="27" t="n">
        <v>1.559</v>
      </c>
      <c r="AH178" s="27" t="n">
        <v>0.486375</v>
      </c>
      <c r="AI178" s="27" t="n">
        <v>4.377375</v>
      </c>
      <c r="AJ178" s="27" t="n">
        <v>2.045375</v>
      </c>
      <c r="AK178" s="7"/>
      <c r="AL178" s="7"/>
      <c r="AM178" s="14" t="n">
        <v>1.9822</v>
      </c>
      <c r="AN178" s="47" t="n">
        <v>4.3142</v>
      </c>
      <c r="AO178" s="28" t="n">
        <v>0.4232</v>
      </c>
      <c r="AP178" s="1" t="n">
        <v>3.846195584</v>
      </c>
      <c r="AQ178" s="1" t="n">
        <v>0.480774448</v>
      </c>
      <c r="AR178" s="1" t="n">
        <v>4.326970032</v>
      </c>
      <c r="AS178" s="1" t="n">
        <v>-0.0448044160000003</v>
      </c>
      <c r="AU178" s="41" t="n">
        <v>0.486375</v>
      </c>
      <c r="AV178" s="27" t="n">
        <v>2.332</v>
      </c>
      <c r="AW178" s="29"/>
      <c r="AX178" s="14"/>
      <c r="AY178" s="29"/>
      <c r="AZ178" s="29"/>
      <c r="BA178" s="14"/>
    </row>
    <row r="179" customFormat="false" ht="13.8" hidden="false" customHeight="false" outlineLevel="0" collapsed="false">
      <c r="A179" s="34" t="n">
        <v>153</v>
      </c>
      <c r="B179" s="32" t="s">
        <v>84</v>
      </c>
      <c r="C179" s="23" t="n">
        <v>56</v>
      </c>
      <c r="D179" s="52" t="n">
        <v>369</v>
      </c>
      <c r="E179" s="52"/>
      <c r="F179" s="52"/>
      <c r="G179" s="7" t="n">
        <v>0</v>
      </c>
      <c r="H179" s="7" t="n">
        <v>0</v>
      </c>
      <c r="I179" s="7" t="n">
        <v>0</v>
      </c>
      <c r="J179" s="7" t="n">
        <v>0.15</v>
      </c>
      <c r="K179" s="7" t="n">
        <v>0.452</v>
      </c>
      <c r="L179" s="7" t="n">
        <v>0</v>
      </c>
      <c r="M179" s="7" t="n">
        <v>0.201</v>
      </c>
      <c r="N179" s="7" t="n">
        <v>0.251</v>
      </c>
      <c r="O179" s="7" t="n">
        <v>0</v>
      </c>
      <c r="P179" s="7" t="n">
        <v>0</v>
      </c>
      <c r="Q179" s="7" t="n">
        <v>0.458</v>
      </c>
      <c r="R179" s="7" t="n">
        <v>2.635</v>
      </c>
      <c r="S179" s="7" t="n">
        <v>0</v>
      </c>
      <c r="T179" s="7" t="n">
        <v>0.294</v>
      </c>
      <c r="U179" s="7" t="n">
        <v>0.029</v>
      </c>
      <c r="V179" s="7" t="n">
        <v>0</v>
      </c>
      <c r="W179" s="7"/>
      <c r="X179" s="7" t="n">
        <v>4.018</v>
      </c>
      <c r="Y179" s="53" t="n">
        <v>2</v>
      </c>
      <c r="Z179" s="23" t="n">
        <v>1482.642</v>
      </c>
      <c r="AA179" s="32" t="n">
        <v>2.043</v>
      </c>
      <c r="AB179" s="24" t="n">
        <v>753.867</v>
      </c>
      <c r="AC179" s="23" t="n">
        <v>0.4</v>
      </c>
      <c r="AD179" s="23" t="n">
        <v>-0.00100000000000033</v>
      </c>
      <c r="AE179" s="7" t="n">
        <v>4.019</v>
      </c>
      <c r="AF179" s="7" t="n">
        <v>2.424</v>
      </c>
      <c r="AG179" s="27" t="n">
        <v>1.594</v>
      </c>
      <c r="AH179" s="27" t="n">
        <v>0.50225</v>
      </c>
      <c r="AI179" s="27" t="n">
        <v>4.52025</v>
      </c>
      <c r="AJ179" s="27" t="n">
        <v>2.09625</v>
      </c>
      <c r="AK179" s="7"/>
      <c r="AL179" s="7"/>
      <c r="AM179" s="14" t="n">
        <v>2.0604</v>
      </c>
      <c r="AN179" s="47" t="n">
        <v>4.4844</v>
      </c>
      <c r="AO179" s="28" t="n">
        <v>0.4664</v>
      </c>
      <c r="AP179" s="1" t="n">
        <v>3.997932288</v>
      </c>
      <c r="AQ179" s="1" t="n">
        <v>0.499741536</v>
      </c>
      <c r="AR179" s="1" t="n">
        <v>4.497673824</v>
      </c>
      <c r="AS179" s="1" t="n">
        <v>-0.0200677119999999</v>
      </c>
      <c r="AU179" s="27" t="n">
        <v>0.50225</v>
      </c>
      <c r="AV179" s="41" t="n">
        <v>4.52025</v>
      </c>
      <c r="AW179" s="29"/>
      <c r="AX179" s="14"/>
      <c r="AY179" s="29"/>
      <c r="AZ179" s="29"/>
      <c r="BA179" s="14"/>
    </row>
    <row r="180" customFormat="false" ht="13.8" hidden="false" customHeight="false" outlineLevel="0" collapsed="false">
      <c r="A180" s="33" t="n">
        <v>154</v>
      </c>
      <c r="B180" s="56" t="s">
        <v>47</v>
      </c>
      <c r="C180" s="23" t="n">
        <v>146</v>
      </c>
      <c r="D180" s="35" t="n">
        <v>632</v>
      </c>
      <c r="E180" s="35"/>
      <c r="F180" s="35"/>
      <c r="G180" s="7" t="n">
        <v>0.155</v>
      </c>
      <c r="H180" s="7" t="n">
        <v>0</v>
      </c>
      <c r="I180" s="7" t="n">
        <v>0</v>
      </c>
      <c r="J180" s="7" t="n">
        <v>0.087</v>
      </c>
      <c r="K180" s="7" t="n">
        <v>0.452</v>
      </c>
      <c r="L180" s="7" t="n">
        <v>0</v>
      </c>
      <c r="M180" s="7" t="n">
        <v>0.201</v>
      </c>
      <c r="N180" s="7" t="n">
        <v>0.251</v>
      </c>
      <c r="O180" s="7" t="n">
        <v>0</v>
      </c>
      <c r="P180" s="7" t="n">
        <v>0</v>
      </c>
      <c r="Q180" s="7" t="n">
        <v>0.536</v>
      </c>
      <c r="R180" s="7" t="n">
        <v>2.433</v>
      </c>
      <c r="S180" s="7" t="n">
        <v>0.041</v>
      </c>
      <c r="T180" s="7" t="n">
        <v>0.275</v>
      </c>
      <c r="U180" s="7" t="n">
        <v>0.017</v>
      </c>
      <c r="V180" s="7" t="n">
        <v>0</v>
      </c>
      <c r="W180" s="7"/>
      <c r="X180" s="7" t="n">
        <v>3.996</v>
      </c>
      <c r="Y180" s="26" t="n">
        <v>2</v>
      </c>
      <c r="Z180" s="23" t="n">
        <v>2525.472</v>
      </c>
      <c r="AA180" s="56" t="n">
        <v>2.105</v>
      </c>
      <c r="AB180" s="24" t="n">
        <v>1330.36</v>
      </c>
      <c r="AC180" s="23" t="n">
        <v>0.7</v>
      </c>
      <c r="AD180" s="23" t="n">
        <v>-0.00099999999999989</v>
      </c>
      <c r="AE180" s="7" t="n">
        <v>3.997</v>
      </c>
      <c r="AF180" s="7" t="n">
        <v>2.439</v>
      </c>
      <c r="AG180" s="27" t="n">
        <v>1.557</v>
      </c>
      <c r="AH180" s="27" t="n">
        <v>0.4995</v>
      </c>
      <c r="AI180" s="27" t="n">
        <v>4.4955</v>
      </c>
      <c r="AJ180" s="27" t="n">
        <v>2.0565</v>
      </c>
      <c r="AK180" s="7"/>
      <c r="AL180" s="7"/>
      <c r="AM180" s="14" t="n">
        <v>2.07315</v>
      </c>
      <c r="AN180" s="47" t="n">
        <v>4.51215</v>
      </c>
      <c r="AO180" s="28" t="n">
        <v>0.516150000000001</v>
      </c>
      <c r="AP180" s="1" t="n">
        <v>4.022671968</v>
      </c>
      <c r="AQ180" s="1" t="n">
        <v>0.502833996</v>
      </c>
      <c r="AR180" s="1" t="n">
        <v>4.525505964</v>
      </c>
      <c r="AS180" s="1" t="n">
        <v>0.0266719680000005</v>
      </c>
      <c r="AU180" s="41" t="n">
        <v>0.4995</v>
      </c>
      <c r="AV180" s="27" t="n">
        <v>4.4955</v>
      </c>
      <c r="AW180" s="29"/>
      <c r="AX180" s="14"/>
      <c r="AY180" s="29"/>
      <c r="AZ180" s="29"/>
      <c r="BA180" s="14"/>
    </row>
    <row r="181" customFormat="false" ht="13.8" hidden="false" customHeight="false" outlineLevel="0" collapsed="false">
      <c r="A181" s="34" t="n">
        <v>155</v>
      </c>
      <c r="B181" s="56" t="s">
        <v>47</v>
      </c>
      <c r="C181" s="23" t="n">
        <v>148</v>
      </c>
      <c r="D181" s="35" t="n">
        <v>639</v>
      </c>
      <c r="E181" s="35"/>
      <c r="F181" s="35"/>
      <c r="G181" s="7" t="n">
        <v>0.156</v>
      </c>
      <c r="H181" s="7" t="n">
        <v>0</v>
      </c>
      <c r="I181" s="7" t="n">
        <v>0</v>
      </c>
      <c r="J181" s="7" t="n">
        <v>0.086</v>
      </c>
      <c r="K181" s="7" t="n">
        <v>0.452</v>
      </c>
      <c r="L181" s="7" t="n">
        <v>0</v>
      </c>
      <c r="M181" s="7" t="n">
        <v>0.201</v>
      </c>
      <c r="N181" s="7" t="n">
        <v>0.251</v>
      </c>
      <c r="O181" s="7" t="n">
        <v>0</v>
      </c>
      <c r="P181" s="7" t="n">
        <v>0</v>
      </c>
      <c r="Q181" s="7" t="n">
        <v>0.53</v>
      </c>
      <c r="R181" s="7" t="n">
        <v>2.214</v>
      </c>
      <c r="S181" s="7" t="n">
        <v>0.041</v>
      </c>
      <c r="T181" s="7" t="n">
        <v>0.335</v>
      </c>
      <c r="U181" s="7" t="n">
        <v>0.017</v>
      </c>
      <c r="V181" s="7" t="n">
        <v>0</v>
      </c>
      <c r="W181" s="7"/>
      <c r="X181" s="7" t="n">
        <v>3.831</v>
      </c>
      <c r="Y181" s="26" t="n">
        <v>2</v>
      </c>
      <c r="Z181" s="23" t="n">
        <v>2448.009</v>
      </c>
      <c r="AA181" s="56" t="n">
        <v>2.136</v>
      </c>
      <c r="AB181" s="24" t="n">
        <v>1364.904</v>
      </c>
      <c r="AC181" s="23" t="n">
        <v>0.7</v>
      </c>
      <c r="AD181" s="23" t="n">
        <v>-0.00100000000000033</v>
      </c>
      <c r="AE181" s="7" t="n">
        <v>3.832</v>
      </c>
      <c r="AF181" s="7" t="n">
        <v>2.307</v>
      </c>
      <c r="AG181" s="27" t="n">
        <v>1.524</v>
      </c>
      <c r="AH181" s="27" t="n">
        <v>0.478875</v>
      </c>
      <c r="AI181" s="27" t="n">
        <v>4.309875</v>
      </c>
      <c r="AJ181" s="27" t="n">
        <v>2.002875</v>
      </c>
      <c r="AK181" s="7"/>
      <c r="AL181" s="7"/>
      <c r="AM181" s="14" t="n">
        <v>1.96095</v>
      </c>
      <c r="AN181" s="47" t="n">
        <v>4.26795</v>
      </c>
      <c r="AO181" s="28" t="n">
        <v>0.43695</v>
      </c>
      <c r="AP181" s="1" t="n">
        <v>3.804962784</v>
      </c>
      <c r="AQ181" s="1" t="n">
        <v>0.475620348</v>
      </c>
      <c r="AR181" s="1" t="n">
        <v>4.280583132</v>
      </c>
      <c r="AS181" s="1" t="n">
        <v>-0.0260372159999998</v>
      </c>
      <c r="AU181" s="27" t="n">
        <v>0.478875</v>
      </c>
      <c r="AV181" s="41" t="n">
        <v>4.309875</v>
      </c>
      <c r="AW181" s="29"/>
      <c r="AX181" s="14"/>
      <c r="AY181" s="29"/>
      <c r="AZ181" s="29"/>
      <c r="BA181" s="14"/>
    </row>
    <row r="182" customFormat="false" ht="13.8" hidden="false" customHeight="false" outlineLevel="0" collapsed="false">
      <c r="A182" s="33" t="n">
        <v>156</v>
      </c>
      <c r="B182" s="56" t="s">
        <v>47</v>
      </c>
      <c r="C182" s="23" t="n">
        <v>150</v>
      </c>
      <c r="D182" s="35" t="n">
        <v>637</v>
      </c>
      <c r="E182" s="35"/>
      <c r="F182" s="35"/>
      <c r="G182" s="7" t="n">
        <v>0.543</v>
      </c>
      <c r="H182" s="7" t="n">
        <v>0</v>
      </c>
      <c r="I182" s="7" t="n">
        <v>0</v>
      </c>
      <c r="J182" s="7" t="n">
        <v>0.087</v>
      </c>
      <c r="K182" s="7" t="n">
        <v>0.453</v>
      </c>
      <c r="L182" s="7" t="n">
        <v>0</v>
      </c>
      <c r="M182" s="7" t="n">
        <v>0.201</v>
      </c>
      <c r="N182" s="7" t="n">
        <v>0.252</v>
      </c>
      <c r="O182" s="7" t="n">
        <v>0</v>
      </c>
      <c r="P182" s="7" t="n">
        <v>0</v>
      </c>
      <c r="Q182" s="7"/>
      <c r="R182" s="7"/>
      <c r="S182" s="7"/>
      <c r="T182" s="7"/>
      <c r="U182" s="7"/>
      <c r="V182" s="7" t="n">
        <v>0</v>
      </c>
      <c r="W182" s="7"/>
      <c r="X182" s="7"/>
      <c r="Y182" s="26" t="n">
        <v>2</v>
      </c>
      <c r="Z182" s="23" t="n">
        <v>2805.985</v>
      </c>
      <c r="AA182" s="56" t="n">
        <v>2.236</v>
      </c>
      <c r="AB182" s="24" t="n">
        <v>1424.332</v>
      </c>
      <c r="AC182" s="23" t="n">
        <v>0.7</v>
      </c>
      <c r="AD182" s="23" t="n">
        <v>0</v>
      </c>
      <c r="AE182" s="7" t="n">
        <v>4.405</v>
      </c>
      <c r="AF182" s="7" t="n">
        <v>2.618</v>
      </c>
      <c r="AG182" s="27" t="n">
        <v>1.787</v>
      </c>
      <c r="AH182" s="27" t="n">
        <v>0.550625</v>
      </c>
      <c r="AI182" s="27" t="n">
        <v>4.955625</v>
      </c>
      <c r="AJ182" s="27" t="n">
        <v>2.337625</v>
      </c>
      <c r="AK182" s="7"/>
      <c r="AL182" s="7"/>
      <c r="AM182" s="14" t="n">
        <v>2.2253</v>
      </c>
      <c r="AN182" s="47" t="n">
        <v>4.8433</v>
      </c>
      <c r="AO182" s="28" t="n">
        <v>0.438299999999999</v>
      </c>
      <c r="AP182" s="1" t="n">
        <v>4.317898816</v>
      </c>
      <c r="AQ182" s="1" t="n">
        <v>0.539737352</v>
      </c>
      <c r="AR182" s="1" t="n">
        <v>4.857636168</v>
      </c>
      <c r="AS182" s="1" t="n">
        <v>-0.0871011840000007</v>
      </c>
      <c r="AU182" s="41"/>
      <c r="AV182" s="27"/>
      <c r="AW182" s="29"/>
      <c r="AX182" s="14"/>
      <c r="AY182" s="29"/>
      <c r="AZ182" s="29"/>
      <c r="BA182" s="14"/>
    </row>
    <row r="183" customFormat="false" ht="13.8" hidden="false" customHeight="false" outlineLevel="0" collapsed="false">
      <c r="A183" s="34" t="n">
        <v>157</v>
      </c>
      <c r="B183" s="56" t="s">
        <v>47</v>
      </c>
      <c r="C183" s="23" t="n">
        <v>154</v>
      </c>
      <c r="D183" s="35" t="n">
        <v>636</v>
      </c>
      <c r="E183" s="35"/>
      <c r="F183" s="35"/>
      <c r="G183" s="7" t="n">
        <v>0.448</v>
      </c>
      <c r="H183" s="7" t="n">
        <v>0</v>
      </c>
      <c r="I183" s="7" t="n">
        <v>0</v>
      </c>
      <c r="J183" s="7" t="n">
        <v>0.087</v>
      </c>
      <c r="K183" s="7" t="n">
        <v>0.453</v>
      </c>
      <c r="L183" s="7" t="n">
        <v>0</v>
      </c>
      <c r="M183" s="7" t="n">
        <v>0.201</v>
      </c>
      <c r="N183" s="7" t="n">
        <v>0.252</v>
      </c>
      <c r="O183" s="7" t="n">
        <v>0</v>
      </c>
      <c r="P183" s="7" t="n">
        <v>0</v>
      </c>
      <c r="Q183" s="7" t="n">
        <v>0.532</v>
      </c>
      <c r="R183" s="7" t="n">
        <v>2.718</v>
      </c>
      <c r="S183" s="7" t="n">
        <v>0.115</v>
      </c>
      <c r="T183" s="7" t="n">
        <v>0.134</v>
      </c>
      <c r="U183" s="7" t="n">
        <v>0</v>
      </c>
      <c r="V183" s="7" t="n">
        <v>0</v>
      </c>
      <c r="W183" s="7"/>
      <c r="X183" s="7" t="n">
        <v>4.487</v>
      </c>
      <c r="Y183" s="26" t="n">
        <v>2</v>
      </c>
      <c r="Z183" s="23" t="n">
        <v>2853.732</v>
      </c>
      <c r="AA183" s="56" t="n">
        <v>2.177</v>
      </c>
      <c r="AB183" s="24" t="n">
        <v>1384.572</v>
      </c>
      <c r="AC183" s="23" t="n">
        <v>0.7</v>
      </c>
      <c r="AD183" s="23" t="n">
        <v>0</v>
      </c>
      <c r="AE183" s="7" t="n">
        <v>4.487</v>
      </c>
      <c r="AF183" s="7" t="n">
        <v>2.668</v>
      </c>
      <c r="AG183" s="27" t="n">
        <v>1.819</v>
      </c>
      <c r="AH183" s="27" t="n">
        <v>0.560875</v>
      </c>
      <c r="AI183" s="27" t="n">
        <v>5.047875</v>
      </c>
      <c r="AJ183" s="27" t="n">
        <v>2.379875</v>
      </c>
      <c r="AK183" s="7"/>
      <c r="AL183" s="7"/>
      <c r="AM183" s="14" t="n">
        <v>2.2678</v>
      </c>
      <c r="AN183" s="47" t="n">
        <v>4.9358</v>
      </c>
      <c r="AO183" s="28" t="n">
        <v>0.448799999999999</v>
      </c>
      <c r="AP183" s="1" t="n">
        <v>4.400364416</v>
      </c>
      <c r="AQ183" s="1" t="n">
        <v>0.550045552</v>
      </c>
      <c r="AR183" s="1" t="n">
        <v>4.950409968</v>
      </c>
      <c r="AS183" s="1" t="n">
        <v>-0.0866355840000006</v>
      </c>
      <c r="AU183" s="27" t="n">
        <v>0.560875</v>
      </c>
      <c r="AV183" s="41" t="n">
        <v>5.047875</v>
      </c>
      <c r="AW183" s="29"/>
      <c r="AX183" s="14"/>
      <c r="AY183" s="29"/>
      <c r="AZ183" s="29"/>
      <c r="BA183" s="14"/>
    </row>
    <row r="184" customFormat="false" ht="13.8" hidden="false" customHeight="false" outlineLevel="0" collapsed="false">
      <c r="A184" s="33" t="n">
        <v>158</v>
      </c>
      <c r="B184" s="56" t="s">
        <v>47</v>
      </c>
      <c r="C184" s="23" t="n">
        <v>156</v>
      </c>
      <c r="D184" s="35" t="n">
        <v>635</v>
      </c>
      <c r="E184" s="35"/>
      <c r="F184" s="35"/>
      <c r="G184" s="7" t="n">
        <v>0.467</v>
      </c>
      <c r="H184" s="7" t="n">
        <v>0</v>
      </c>
      <c r="I184" s="7" t="n">
        <v>0</v>
      </c>
      <c r="J184" s="7" t="n">
        <v>0.087</v>
      </c>
      <c r="K184" s="7" t="n">
        <v>0.453</v>
      </c>
      <c r="L184" s="7" t="n">
        <v>0</v>
      </c>
      <c r="M184" s="7" t="n">
        <v>0.201</v>
      </c>
      <c r="N184" s="7" t="n">
        <v>0.252</v>
      </c>
      <c r="O184" s="7" t="n">
        <v>0</v>
      </c>
      <c r="P184" s="7" t="n">
        <v>0</v>
      </c>
      <c r="Q184" s="7" t="n">
        <v>0.534</v>
      </c>
      <c r="R184" s="7" t="n">
        <v>2.645</v>
      </c>
      <c r="S184" s="7" t="n">
        <v>0.121</v>
      </c>
      <c r="T184" s="7" t="n">
        <v>0.095</v>
      </c>
      <c r="U184" s="7" t="n">
        <v>0</v>
      </c>
      <c r="V184" s="7" t="n">
        <v>0</v>
      </c>
      <c r="W184" s="7"/>
      <c r="X184" s="7" t="n">
        <v>4.402</v>
      </c>
      <c r="Y184" s="26" t="n">
        <v>2</v>
      </c>
      <c r="Z184" s="23" t="n">
        <v>2795.27</v>
      </c>
      <c r="AA184" s="56" t="n">
        <v>2.105</v>
      </c>
      <c r="AB184" s="24" t="n">
        <v>1336.675</v>
      </c>
      <c r="AC184" s="23" t="n">
        <v>0.7</v>
      </c>
      <c r="AD184" s="23" t="n">
        <v>0</v>
      </c>
      <c r="AE184" s="7" t="n">
        <v>4.402</v>
      </c>
      <c r="AF184" s="7" t="n">
        <v>2.628</v>
      </c>
      <c r="AG184" s="27" t="n">
        <v>1.774</v>
      </c>
      <c r="AH184" s="27" t="n">
        <v>0.55025</v>
      </c>
      <c r="AI184" s="27" t="n">
        <v>4.95225</v>
      </c>
      <c r="AJ184" s="27" t="n">
        <v>2.32425</v>
      </c>
      <c r="AK184" s="7"/>
      <c r="AL184" s="7"/>
      <c r="AM184" s="14" t="n">
        <v>2.2338</v>
      </c>
      <c r="AN184" s="47" t="n">
        <v>4.8618</v>
      </c>
      <c r="AO184" s="28" t="n">
        <v>0.4598</v>
      </c>
      <c r="AP184" s="1" t="n">
        <v>4.334391936</v>
      </c>
      <c r="AQ184" s="1" t="n">
        <v>0.541798992</v>
      </c>
      <c r="AR184" s="1" t="n">
        <v>4.876190928</v>
      </c>
      <c r="AS184" s="1" t="n">
        <v>-0.0676080639999999</v>
      </c>
      <c r="AU184" s="41" t="n">
        <v>0.55025</v>
      </c>
      <c r="AV184" s="27" t="n">
        <v>4.95225</v>
      </c>
      <c r="AW184" s="29"/>
      <c r="AX184" s="14"/>
      <c r="AY184" s="29"/>
      <c r="AZ184" s="29"/>
      <c r="BA184" s="14"/>
    </row>
    <row r="185" customFormat="false" ht="13.8" hidden="false" customHeight="false" outlineLevel="0" collapsed="false">
      <c r="A185" s="34" t="n">
        <v>159</v>
      </c>
      <c r="B185" s="56" t="s">
        <v>47</v>
      </c>
      <c r="C185" s="23" t="n">
        <v>158</v>
      </c>
      <c r="D185" s="35" t="n">
        <v>639</v>
      </c>
      <c r="E185" s="35"/>
      <c r="F185" s="35"/>
      <c r="G185" s="7" t="n">
        <v>0.464</v>
      </c>
      <c r="H185" s="7" t="n">
        <v>0</v>
      </c>
      <c r="I185" s="7" t="n">
        <v>0</v>
      </c>
      <c r="J185" s="7" t="n">
        <v>0.086</v>
      </c>
      <c r="K185" s="7" t="n">
        <v>0.453</v>
      </c>
      <c r="L185" s="7" t="n">
        <v>0</v>
      </c>
      <c r="M185" s="7" t="n">
        <v>0.201</v>
      </c>
      <c r="N185" s="7" t="n">
        <v>0.252</v>
      </c>
      <c r="O185" s="7" t="n">
        <v>0</v>
      </c>
      <c r="P185" s="7" t="n">
        <v>0</v>
      </c>
      <c r="Q185" s="7" t="n">
        <v>0.53</v>
      </c>
      <c r="R185" s="7" t="n">
        <v>2.412</v>
      </c>
      <c r="S185" s="7" t="n">
        <v>0.117</v>
      </c>
      <c r="T185" s="7" t="n">
        <v>0.251</v>
      </c>
      <c r="U185" s="7" t="n">
        <v>0</v>
      </c>
      <c r="V185" s="7" t="n">
        <v>0</v>
      </c>
      <c r="W185" s="7"/>
      <c r="X185" s="7" t="n">
        <v>4.313</v>
      </c>
      <c r="Y185" s="26" t="n">
        <v>2</v>
      </c>
      <c r="Z185" s="23" t="n">
        <v>2756.007</v>
      </c>
      <c r="AA185" s="56" t="n">
        <v>2.056</v>
      </c>
      <c r="AB185" s="24" t="n">
        <v>1313.784</v>
      </c>
      <c r="AC185" s="23" t="n">
        <v>0.7</v>
      </c>
      <c r="AD185" s="23" t="n">
        <v>0</v>
      </c>
      <c r="AE185" s="7" t="n">
        <v>4.313</v>
      </c>
      <c r="AF185" s="7" t="n">
        <v>2.596</v>
      </c>
      <c r="AG185" s="27" t="n">
        <v>1.717</v>
      </c>
      <c r="AH185" s="27" t="n">
        <v>0.539125</v>
      </c>
      <c r="AI185" s="27" t="n">
        <v>4.852125</v>
      </c>
      <c r="AJ185" s="27" t="n">
        <v>2.256125</v>
      </c>
      <c r="AK185" s="7"/>
      <c r="AL185" s="7"/>
      <c r="AM185" s="14" t="n">
        <v>2.2066</v>
      </c>
      <c r="AN185" s="47" t="n">
        <v>4.8026</v>
      </c>
      <c r="AO185" s="28" t="n">
        <v>0.4896</v>
      </c>
      <c r="AP185" s="1" t="n">
        <v>4.281613952</v>
      </c>
      <c r="AQ185" s="1" t="n">
        <v>0.535201744</v>
      </c>
      <c r="AR185" s="1" t="n">
        <v>4.816815696</v>
      </c>
      <c r="AS185" s="1" t="n">
        <v>-0.0313860479999999</v>
      </c>
      <c r="AU185" s="27" t="n">
        <v>0.539125</v>
      </c>
      <c r="AV185" s="41" t="n">
        <v>4.852125</v>
      </c>
      <c r="AW185" s="29"/>
      <c r="AX185" s="14"/>
      <c r="AY185" s="29"/>
      <c r="AZ185" s="29"/>
      <c r="BA185" s="14"/>
    </row>
    <row r="186" customFormat="false" ht="13.8" hidden="false" customHeight="false" outlineLevel="0" collapsed="false">
      <c r="A186" s="33" t="n">
        <v>160</v>
      </c>
      <c r="B186" s="56" t="s">
        <v>47</v>
      </c>
      <c r="C186" s="23" t="n">
        <v>160</v>
      </c>
      <c r="D186" s="35" t="n">
        <v>363</v>
      </c>
      <c r="E186" s="35"/>
      <c r="F186" s="35"/>
      <c r="G186" s="7" t="n">
        <v>0.951</v>
      </c>
      <c r="H186" s="7" t="n">
        <v>0</v>
      </c>
      <c r="I186" s="7" t="n">
        <v>0</v>
      </c>
      <c r="J186" s="7" t="n">
        <v>0.152</v>
      </c>
      <c r="K186" s="7" t="n">
        <v>0.453</v>
      </c>
      <c r="L186" s="7" t="n">
        <v>0</v>
      </c>
      <c r="M186" s="7" t="n">
        <v>0.201</v>
      </c>
      <c r="N186" s="7" t="n">
        <v>0.252</v>
      </c>
      <c r="O186" s="7" t="n">
        <v>0</v>
      </c>
      <c r="P186" s="7" t="n">
        <v>0</v>
      </c>
      <c r="Q186" s="7" t="n">
        <v>0.467</v>
      </c>
      <c r="R186" s="7" t="n">
        <v>1.469</v>
      </c>
      <c r="S186" s="7" t="n">
        <v>0.25</v>
      </c>
      <c r="T186" s="7" t="n">
        <v>0.847</v>
      </c>
      <c r="U186" s="7" t="n">
        <v>0</v>
      </c>
      <c r="V186" s="7" t="n">
        <v>0</v>
      </c>
      <c r="W186" s="14"/>
      <c r="X186" s="7" t="n">
        <v>4.589</v>
      </c>
      <c r="Y186" s="26" t="n">
        <v>2</v>
      </c>
      <c r="Z186" s="23" t="n">
        <v>1665.807</v>
      </c>
      <c r="AA186" s="56" t="n">
        <v>2.62</v>
      </c>
      <c r="AB186" s="24" t="n">
        <v>951.06</v>
      </c>
      <c r="AC186" s="23" t="n">
        <v>0.7</v>
      </c>
      <c r="AD186" s="23" t="n">
        <v>0</v>
      </c>
      <c r="AE186" s="7" t="n">
        <v>4.589</v>
      </c>
      <c r="AF186" s="7" t="n">
        <v>2.751</v>
      </c>
      <c r="AG186" s="27" t="n">
        <v>1.838</v>
      </c>
      <c r="AH186" s="27" t="n">
        <v>0.573625</v>
      </c>
      <c r="AI186" s="27" t="n">
        <v>5.162625</v>
      </c>
      <c r="AJ186" s="27" t="n">
        <v>2.411625</v>
      </c>
      <c r="AK186" s="7"/>
      <c r="AL186" s="7"/>
      <c r="AM186" s="14" t="n">
        <v>2.33835</v>
      </c>
      <c r="AN186" s="47" t="n">
        <v>5.08935</v>
      </c>
      <c r="AO186" s="28" t="n">
        <v>0.500349999999999</v>
      </c>
      <c r="AP186" s="1" t="n">
        <v>4.537257312</v>
      </c>
      <c r="AQ186" s="1" t="n">
        <v>0.567157164</v>
      </c>
      <c r="AR186" s="1" t="n">
        <v>5.104414476</v>
      </c>
      <c r="AS186" s="1" t="n">
        <v>-0.0517426880000009</v>
      </c>
      <c r="AU186" s="41" t="n">
        <v>0.573625</v>
      </c>
      <c r="AV186" s="27" t="n">
        <v>5.162625</v>
      </c>
      <c r="AW186" s="29"/>
      <c r="AX186" s="14"/>
      <c r="AY186" s="29"/>
      <c r="AZ186" s="29"/>
      <c r="BA186" s="14"/>
    </row>
    <row r="187" customFormat="false" ht="13.8" hidden="false" customHeight="false" outlineLevel="0" collapsed="false">
      <c r="A187" s="34" t="n">
        <v>161</v>
      </c>
      <c r="B187" s="56" t="s">
        <v>47</v>
      </c>
      <c r="C187" s="23" t="n">
        <v>170</v>
      </c>
      <c r="D187" s="35" t="n">
        <v>498</v>
      </c>
      <c r="E187" s="35"/>
      <c r="F187" s="35"/>
      <c r="G187" s="7" t="n">
        <v>0.712</v>
      </c>
      <c r="H187" s="7" t="n">
        <v>0</v>
      </c>
      <c r="I187" s="7" t="n">
        <v>0</v>
      </c>
      <c r="J187" s="7" t="n">
        <v>0.111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.341</v>
      </c>
      <c r="R187" s="7" t="n">
        <v>1.899</v>
      </c>
      <c r="S187" s="7" t="n">
        <v>0.186</v>
      </c>
      <c r="T187" s="7" t="n">
        <v>0.156</v>
      </c>
      <c r="U187" s="7" t="n">
        <v>0</v>
      </c>
      <c r="V187" s="7" t="n">
        <v>0</v>
      </c>
      <c r="W187" s="7"/>
      <c r="X187" s="7" t="n">
        <v>3.405</v>
      </c>
      <c r="Y187" s="26" t="n">
        <v>2</v>
      </c>
      <c r="Z187" s="23" t="n">
        <v>1695.69</v>
      </c>
      <c r="AA187" s="56" t="n">
        <v>1.706</v>
      </c>
      <c r="AB187" s="24" t="n">
        <v>849.588</v>
      </c>
      <c r="AC187" s="23" t="n">
        <v>0.67</v>
      </c>
      <c r="AD187" s="23" t="n">
        <v>0</v>
      </c>
      <c r="AE187" s="7" t="n">
        <v>3.405</v>
      </c>
      <c r="AF187" s="7" t="n">
        <v>2.037</v>
      </c>
      <c r="AG187" s="27" t="n">
        <v>1.368</v>
      </c>
      <c r="AH187" s="27" t="n">
        <v>0.425625</v>
      </c>
      <c r="AI187" s="27" t="n">
        <v>3.830625</v>
      </c>
      <c r="AJ187" s="27" t="n">
        <v>1.793625</v>
      </c>
      <c r="AK187" s="7"/>
      <c r="AL187" s="7"/>
      <c r="AM187" s="14" t="n">
        <v>1.73145</v>
      </c>
      <c r="AN187" s="47" t="n">
        <v>3.76845</v>
      </c>
      <c r="AO187" s="28" t="n">
        <v>0.36345</v>
      </c>
      <c r="AP187" s="1" t="n">
        <v>3.359648544</v>
      </c>
      <c r="AQ187" s="1" t="n">
        <v>0.419956068</v>
      </c>
      <c r="AR187" s="1" t="n">
        <v>3.779604612</v>
      </c>
      <c r="AS187" s="1" t="n">
        <v>-0.0453514560000001</v>
      </c>
      <c r="AU187" s="27" t="n">
        <v>0.425625</v>
      </c>
      <c r="AV187" s="41" t="n">
        <v>2.037</v>
      </c>
      <c r="AW187" s="29"/>
      <c r="AX187" s="14"/>
      <c r="AY187" s="29"/>
      <c r="AZ187" s="29"/>
      <c r="BA187" s="14"/>
    </row>
    <row r="188" customFormat="false" ht="13.8" hidden="false" customHeight="false" outlineLevel="0" collapsed="false">
      <c r="A188" s="33" t="n">
        <v>162</v>
      </c>
      <c r="B188" s="56" t="s">
        <v>47</v>
      </c>
      <c r="C188" s="23" t="n">
        <v>174</v>
      </c>
      <c r="D188" s="35" t="n">
        <v>434</v>
      </c>
      <c r="E188" s="35"/>
      <c r="F188" s="35"/>
      <c r="G188" s="7" t="n">
        <v>0.389</v>
      </c>
      <c r="H188" s="7" t="n">
        <v>0</v>
      </c>
      <c r="I188" s="7" t="n">
        <v>0</v>
      </c>
      <c r="J188" s="7" t="n">
        <v>0.128</v>
      </c>
      <c r="K188" s="7" t="n">
        <v>0.452</v>
      </c>
      <c r="L188" s="7" t="n">
        <v>0</v>
      </c>
      <c r="M188" s="7" t="n">
        <v>0.201</v>
      </c>
      <c r="N188" s="7" t="n">
        <v>0.251</v>
      </c>
      <c r="O188" s="7" t="n">
        <v>0</v>
      </c>
      <c r="P188" s="7" t="n">
        <v>0</v>
      </c>
      <c r="Q188" s="7" t="n">
        <v>0.391</v>
      </c>
      <c r="R188" s="7" t="n">
        <v>2.743</v>
      </c>
      <c r="S188" s="7" t="n">
        <v>0.101</v>
      </c>
      <c r="T188" s="7" t="n">
        <v>0.035</v>
      </c>
      <c r="U188" s="7" t="n">
        <v>0</v>
      </c>
      <c r="V188" s="7" t="n">
        <v>0</v>
      </c>
      <c r="W188" s="7"/>
      <c r="X188" s="7" t="n">
        <v>4.239</v>
      </c>
      <c r="Y188" s="26" t="n">
        <v>2</v>
      </c>
      <c r="Z188" s="23" t="n">
        <v>1839.726</v>
      </c>
      <c r="AA188" s="56" t="n">
        <v>2.666</v>
      </c>
      <c r="AB188" s="24" t="n">
        <v>1157.044</v>
      </c>
      <c r="AC188" s="23" t="n">
        <v>0.62</v>
      </c>
      <c r="AD188" s="23" t="n">
        <v>-0.00100000000000033</v>
      </c>
      <c r="AE188" s="7" t="n">
        <v>4.24</v>
      </c>
      <c r="AF188" s="7" t="n">
        <v>2.587</v>
      </c>
      <c r="AG188" s="27" t="n">
        <v>1.652</v>
      </c>
      <c r="AH188" s="27" t="n">
        <v>0.529875</v>
      </c>
      <c r="AI188" s="27" t="n">
        <v>4.768875</v>
      </c>
      <c r="AJ188" s="27" t="n">
        <v>2.181875</v>
      </c>
      <c r="AK188" s="7"/>
      <c r="AL188" s="7"/>
      <c r="AM188" s="14" t="n">
        <v>2.19895</v>
      </c>
      <c r="AN188" s="47" t="n">
        <v>4.78595</v>
      </c>
      <c r="AO188" s="28" t="n">
        <v>0.54695</v>
      </c>
      <c r="AP188" s="1" t="n">
        <v>4.266770144</v>
      </c>
      <c r="AQ188" s="1" t="n">
        <v>0.533346268</v>
      </c>
      <c r="AR188" s="1" t="n">
        <v>4.800116412</v>
      </c>
      <c r="AS188" s="1" t="n">
        <v>0.0277701439999998</v>
      </c>
      <c r="AU188" s="41" t="n">
        <v>0.529875</v>
      </c>
      <c r="AV188" s="27" t="n">
        <v>4.768875</v>
      </c>
      <c r="AW188" s="29"/>
      <c r="AX188" s="14"/>
      <c r="AY188" s="29"/>
      <c r="AZ188" s="29"/>
      <c r="BA188" s="14"/>
    </row>
    <row r="189" customFormat="false" ht="13.8" hidden="false" customHeight="false" outlineLevel="0" collapsed="false">
      <c r="A189" s="34" t="n">
        <v>163</v>
      </c>
      <c r="B189" s="56" t="s">
        <v>47</v>
      </c>
      <c r="C189" s="23" t="n">
        <v>176</v>
      </c>
      <c r="D189" s="35" t="n">
        <v>491</v>
      </c>
      <c r="E189" s="35"/>
      <c r="F189" s="35"/>
      <c r="G189" s="7" t="n">
        <v>0.279</v>
      </c>
      <c r="H189" s="7" t="n">
        <v>0</v>
      </c>
      <c r="I189" s="7" t="n">
        <v>0</v>
      </c>
      <c r="J189" s="7" t="n">
        <v>0.111</v>
      </c>
      <c r="K189" s="7" t="n">
        <v>0.251</v>
      </c>
      <c r="L189" s="7" t="n">
        <v>0</v>
      </c>
      <c r="M189" s="7" t="n">
        <v>0</v>
      </c>
      <c r="N189" s="7" t="n">
        <v>0.251</v>
      </c>
      <c r="O189" s="7" t="n">
        <v>0</v>
      </c>
      <c r="P189" s="7" t="n">
        <v>0</v>
      </c>
      <c r="Q189" s="7" t="n">
        <v>0.341</v>
      </c>
      <c r="R189" s="7" t="n">
        <v>1.799</v>
      </c>
      <c r="S189" s="7" t="n">
        <v>0.074</v>
      </c>
      <c r="T189" s="7" t="n">
        <v>0.119</v>
      </c>
      <c r="U189" s="7" t="n">
        <v>0</v>
      </c>
      <c r="V189" s="7" t="n">
        <v>0</v>
      </c>
      <c r="W189" s="7"/>
      <c r="X189" s="7" t="n">
        <v>2.974</v>
      </c>
      <c r="Y189" s="26" t="n">
        <v>2</v>
      </c>
      <c r="Z189" s="23" t="n">
        <v>1460.234</v>
      </c>
      <c r="AA189" s="56" t="n">
        <v>1.803</v>
      </c>
      <c r="AB189" s="24" t="n">
        <v>885.273</v>
      </c>
      <c r="AC189" s="23" t="n">
        <v>0.7</v>
      </c>
      <c r="AD189" s="23" t="n">
        <v>0</v>
      </c>
      <c r="AE189" s="7" t="n">
        <v>2.974</v>
      </c>
      <c r="AF189" s="7" t="n">
        <v>1.759</v>
      </c>
      <c r="AG189" s="27" t="n">
        <v>1.215</v>
      </c>
      <c r="AH189" s="27" t="n">
        <v>0.37175</v>
      </c>
      <c r="AI189" s="27" t="n">
        <v>3.34575</v>
      </c>
      <c r="AJ189" s="27" t="n">
        <v>1.58675</v>
      </c>
      <c r="AK189" s="7"/>
      <c r="AL189" s="7"/>
      <c r="AM189" s="14" t="n">
        <v>1.49515</v>
      </c>
      <c r="AN189" s="47" t="n">
        <v>3.25415</v>
      </c>
      <c r="AO189" s="28" t="n">
        <v>0.280149999999999</v>
      </c>
      <c r="AP189" s="1" t="n">
        <v>2.901139808</v>
      </c>
      <c r="AQ189" s="1" t="n">
        <v>0.362642476</v>
      </c>
      <c r="AR189" s="1" t="n">
        <v>3.263782284</v>
      </c>
      <c r="AS189" s="1" t="n">
        <v>-0.0728601920000007</v>
      </c>
      <c r="AU189" s="27" t="n">
        <v>0.37175</v>
      </c>
      <c r="AV189" s="41" t="n">
        <v>3.34575</v>
      </c>
      <c r="AW189" s="29"/>
      <c r="AX189" s="14"/>
      <c r="AY189" s="29"/>
      <c r="AZ189" s="29"/>
      <c r="BA189" s="14"/>
    </row>
    <row r="190" customFormat="false" ht="13.8" hidden="false" customHeight="false" outlineLevel="0" collapsed="false">
      <c r="A190" s="33" t="n">
        <v>164</v>
      </c>
      <c r="B190" s="56" t="s">
        <v>47</v>
      </c>
      <c r="C190" s="23" t="n">
        <v>178</v>
      </c>
      <c r="D190" s="35" t="n">
        <v>427</v>
      </c>
      <c r="E190" s="35"/>
      <c r="F190" s="35"/>
      <c r="G190" s="7" t="n">
        <v>0.324</v>
      </c>
      <c r="H190" s="7" t="n">
        <v>0</v>
      </c>
      <c r="I190" s="7" t="n">
        <v>0</v>
      </c>
      <c r="J190" s="7" t="n">
        <v>0.129</v>
      </c>
      <c r="K190" s="7" t="n">
        <v>0.452</v>
      </c>
      <c r="L190" s="7" t="n">
        <v>0</v>
      </c>
      <c r="M190" s="7" t="n">
        <v>0.201</v>
      </c>
      <c r="N190" s="7" t="n">
        <v>0.251</v>
      </c>
      <c r="O190" s="7" t="n">
        <v>0</v>
      </c>
      <c r="P190" s="7" t="n">
        <v>0</v>
      </c>
      <c r="Q190" s="7" t="n">
        <v>0.397</v>
      </c>
      <c r="R190" s="7" t="n">
        <v>2.945</v>
      </c>
      <c r="S190" s="7" t="n">
        <v>0.086</v>
      </c>
      <c r="T190" s="7" t="n">
        <v>0.641</v>
      </c>
      <c r="U190" s="7" t="n">
        <v>0</v>
      </c>
      <c r="V190" s="7" t="n">
        <v>0</v>
      </c>
      <c r="W190" s="7"/>
      <c r="X190" s="7" t="n">
        <v>4.974</v>
      </c>
      <c r="Y190" s="26" t="n">
        <v>2</v>
      </c>
      <c r="Z190" s="23" t="n">
        <v>2123.898</v>
      </c>
      <c r="AA190" s="56" t="n">
        <v>2.644</v>
      </c>
      <c r="AB190" s="24" t="n">
        <v>1128.988</v>
      </c>
      <c r="AC190" s="23" t="n">
        <v>0.7</v>
      </c>
      <c r="AD190" s="23" t="n">
        <v>-0.000999999999999446</v>
      </c>
      <c r="AE190" s="7" t="n">
        <v>4.975</v>
      </c>
      <c r="AF190" s="7" t="n">
        <v>3.022</v>
      </c>
      <c r="AG190" s="27" t="n">
        <v>1.952</v>
      </c>
      <c r="AH190" s="27" t="n">
        <v>0.62175</v>
      </c>
      <c r="AI190" s="27" t="n">
        <v>5.59575</v>
      </c>
      <c r="AJ190" s="27" t="n">
        <v>2.57375</v>
      </c>
      <c r="AK190" s="7"/>
      <c r="AL190" s="7"/>
      <c r="AM190" s="14" t="n">
        <v>2.5687</v>
      </c>
      <c r="AN190" s="47" t="n">
        <v>5.5907</v>
      </c>
      <c r="AO190" s="28" t="n">
        <v>0.616699999999998</v>
      </c>
      <c r="AP190" s="1" t="n">
        <v>4.984220864</v>
      </c>
      <c r="AQ190" s="1" t="n">
        <v>0.623027608</v>
      </c>
      <c r="AR190" s="1" t="n">
        <v>5.607248472</v>
      </c>
      <c r="AS190" s="1" t="n">
        <v>0.0102208639999981</v>
      </c>
      <c r="AU190" s="41" t="n">
        <v>0.62175</v>
      </c>
      <c r="AV190" s="27" t="n">
        <v>3.022</v>
      </c>
      <c r="AW190" s="29"/>
      <c r="AX190" s="14"/>
      <c r="AY190" s="29"/>
      <c r="AZ190" s="29"/>
      <c r="BA190" s="14"/>
    </row>
    <row r="191" customFormat="false" ht="13.8" hidden="false" customHeight="false" outlineLevel="0" collapsed="false">
      <c r="A191" s="34" t="n">
        <v>165</v>
      </c>
      <c r="B191" s="56" t="s">
        <v>47</v>
      </c>
      <c r="C191" s="23" t="n">
        <v>180</v>
      </c>
      <c r="D191" s="35" t="n">
        <v>446</v>
      </c>
      <c r="E191" s="35"/>
      <c r="F191" s="35"/>
      <c r="G191" s="7" t="n">
        <v>0.283</v>
      </c>
      <c r="H191" s="7" t="n">
        <v>0</v>
      </c>
      <c r="I191" s="7" t="n">
        <v>0</v>
      </c>
      <c r="J191" s="7" t="n">
        <v>0.124</v>
      </c>
      <c r="K191" s="7" t="n">
        <v>0.453</v>
      </c>
      <c r="L191" s="7" t="n">
        <v>0</v>
      </c>
      <c r="M191" s="7" t="n">
        <v>0.201</v>
      </c>
      <c r="N191" s="7" t="n">
        <v>0.252</v>
      </c>
      <c r="O191" s="7" t="n">
        <v>0</v>
      </c>
      <c r="P191" s="7" t="n">
        <v>0</v>
      </c>
      <c r="Q191" s="7" t="n">
        <v>0.38</v>
      </c>
      <c r="R191" s="7" t="n">
        <v>3.217</v>
      </c>
      <c r="S191" s="7" t="n">
        <v>0.09</v>
      </c>
      <c r="T191" s="7" t="n">
        <v>0.536</v>
      </c>
      <c r="U191" s="7" t="n">
        <v>0</v>
      </c>
      <c r="V191" s="7" t="n">
        <v>0</v>
      </c>
      <c r="W191" s="7"/>
      <c r="X191" s="7" t="n">
        <v>5.083</v>
      </c>
      <c r="Y191" s="26" t="n">
        <v>2</v>
      </c>
      <c r="Z191" s="23" t="n">
        <v>2267.018</v>
      </c>
      <c r="AA191" s="56" t="n">
        <v>2.524</v>
      </c>
      <c r="AB191" s="24" t="n">
        <v>1125.704</v>
      </c>
      <c r="AC191" s="23" t="n">
        <v>0.7</v>
      </c>
      <c r="AD191" s="23" t="n">
        <v>0</v>
      </c>
      <c r="AE191" s="7" t="n">
        <v>5.083</v>
      </c>
      <c r="AF191" s="7" t="n">
        <v>3.067</v>
      </c>
      <c r="AG191" s="27" t="n">
        <v>2.016</v>
      </c>
      <c r="AH191" s="27" t="n">
        <v>0.635375</v>
      </c>
      <c r="AI191" s="27" t="n">
        <v>5.718375</v>
      </c>
      <c r="AJ191" s="27" t="n">
        <v>2.651375</v>
      </c>
      <c r="AK191" s="7"/>
      <c r="AL191" s="7"/>
      <c r="AM191" s="14" t="n">
        <v>2.60695</v>
      </c>
      <c r="AN191" s="47" t="n">
        <v>5.67395</v>
      </c>
      <c r="AO191" s="28" t="n">
        <v>0.59095</v>
      </c>
      <c r="AP191" s="1" t="n">
        <v>5.058439904</v>
      </c>
      <c r="AQ191" s="1" t="n">
        <v>0.632304988</v>
      </c>
      <c r="AR191" s="1" t="n">
        <v>5.690744892</v>
      </c>
      <c r="AS191" s="1" t="n">
        <v>-0.0245600960000001</v>
      </c>
      <c r="AU191" s="27" t="n">
        <v>0.635375</v>
      </c>
      <c r="AV191" s="41" t="n">
        <v>5.718375</v>
      </c>
      <c r="AW191" s="29"/>
      <c r="AX191" s="14"/>
      <c r="AY191" s="29"/>
      <c r="AZ191" s="29"/>
      <c r="BA191" s="14"/>
    </row>
    <row r="192" customFormat="false" ht="13.8" hidden="false" customHeight="false" outlineLevel="0" collapsed="false">
      <c r="A192" s="33" t="n">
        <v>166</v>
      </c>
      <c r="B192" s="56" t="s">
        <v>47</v>
      </c>
      <c r="C192" s="23" t="n">
        <v>182</v>
      </c>
      <c r="D192" s="35" t="n">
        <v>454</v>
      </c>
      <c r="E192" s="35"/>
      <c r="F192" s="35"/>
      <c r="G192" s="7" t="n">
        <v>0.278</v>
      </c>
      <c r="H192" s="7" t="n">
        <v>0</v>
      </c>
      <c r="I192" s="7" t="n">
        <v>0</v>
      </c>
      <c r="J192" s="7" t="n">
        <v>0.122</v>
      </c>
      <c r="K192" s="7" t="n">
        <v>0.453</v>
      </c>
      <c r="L192" s="7" t="n">
        <v>0</v>
      </c>
      <c r="M192" s="7" t="n">
        <v>0.201</v>
      </c>
      <c r="N192" s="7" t="n">
        <v>0.252</v>
      </c>
      <c r="O192" s="7" t="n">
        <v>0</v>
      </c>
      <c r="P192" s="7" t="n">
        <v>0</v>
      </c>
      <c r="Q192" s="7" t="n">
        <v>0.373</v>
      </c>
      <c r="R192" s="7" t="n">
        <v>3.16</v>
      </c>
      <c r="S192" s="7" t="n">
        <v>0.088</v>
      </c>
      <c r="T192" s="7" t="n">
        <v>0.532</v>
      </c>
      <c r="U192" s="7" t="n">
        <v>0</v>
      </c>
      <c r="V192" s="7" t="n">
        <v>0</v>
      </c>
      <c r="W192" s="7"/>
      <c r="X192" s="7" t="n">
        <v>5.006</v>
      </c>
      <c r="Y192" s="26" t="n">
        <v>2</v>
      </c>
      <c r="Z192" s="23" t="n">
        <v>2272.724</v>
      </c>
      <c r="AA192" s="56" t="n">
        <v>2.481</v>
      </c>
      <c r="AB192" s="24" t="n">
        <v>1126.374</v>
      </c>
      <c r="AC192" s="23" t="n">
        <v>0.7</v>
      </c>
      <c r="AD192" s="23" t="n">
        <v>0</v>
      </c>
      <c r="AE192" s="7" t="n">
        <v>5.006</v>
      </c>
      <c r="AF192" s="7" t="n">
        <v>3.009</v>
      </c>
      <c r="AG192" s="27" t="n">
        <v>1.997</v>
      </c>
      <c r="AH192" s="27" t="n">
        <v>0.62575</v>
      </c>
      <c r="AI192" s="27" t="n">
        <v>5.63175</v>
      </c>
      <c r="AJ192" s="27" t="n">
        <v>2.62275</v>
      </c>
      <c r="AK192" s="7"/>
      <c r="AL192" s="7"/>
      <c r="AM192" s="14" t="n">
        <v>2.55765</v>
      </c>
      <c r="AN192" s="47" t="n">
        <v>5.56665</v>
      </c>
      <c r="AO192" s="28" t="n">
        <v>0.560649999999999</v>
      </c>
      <c r="AP192" s="1" t="n">
        <v>4.962779808</v>
      </c>
      <c r="AQ192" s="1" t="n">
        <v>0.620347476</v>
      </c>
      <c r="AR192" s="1" t="n">
        <v>5.583127284</v>
      </c>
      <c r="AS192" s="1" t="n">
        <v>-0.0432201920000015</v>
      </c>
      <c r="AU192" s="41" t="n">
        <v>0.62575</v>
      </c>
      <c r="AV192" s="27" t="n">
        <v>5.63175</v>
      </c>
      <c r="AW192" s="29"/>
      <c r="AX192" s="14"/>
      <c r="AY192" s="29"/>
      <c r="AZ192" s="29"/>
      <c r="BA192" s="14"/>
    </row>
    <row r="193" customFormat="false" ht="13.8" hidden="false" customHeight="false" outlineLevel="0" collapsed="false">
      <c r="A193" s="34" t="n">
        <v>167</v>
      </c>
      <c r="B193" s="56" t="s">
        <v>47</v>
      </c>
      <c r="C193" s="23" t="n">
        <v>282</v>
      </c>
      <c r="D193" s="35" t="n">
        <v>416</v>
      </c>
      <c r="E193" s="35"/>
      <c r="F193" s="35"/>
      <c r="G193" s="7" t="n">
        <v>0</v>
      </c>
      <c r="H193" s="7" t="n">
        <v>0</v>
      </c>
      <c r="I193" s="7" t="n">
        <v>0</v>
      </c>
      <c r="J193" s="7" t="n">
        <v>0.133</v>
      </c>
      <c r="K193" s="7" t="n">
        <v>0.453</v>
      </c>
      <c r="L193" s="7" t="n">
        <v>0</v>
      </c>
      <c r="M193" s="7" t="n">
        <v>0.201</v>
      </c>
      <c r="N193" s="7" t="n">
        <v>0.252</v>
      </c>
      <c r="O193" s="7" t="n">
        <v>0</v>
      </c>
      <c r="P193" s="7" t="n">
        <v>0</v>
      </c>
      <c r="Q193" s="7" t="n">
        <v>0.407</v>
      </c>
      <c r="R193" s="7" t="n">
        <v>2.263</v>
      </c>
      <c r="S193" s="7" t="n">
        <v>0</v>
      </c>
      <c r="T193" s="7" t="n">
        <v>0.042</v>
      </c>
      <c r="U193" s="7" t="n">
        <v>0</v>
      </c>
      <c r="V193" s="7" t="n">
        <v>0</v>
      </c>
      <c r="W193" s="7"/>
      <c r="X193" s="7" t="n">
        <v>3.298</v>
      </c>
      <c r="Y193" s="26" t="n">
        <v>2</v>
      </c>
      <c r="Z193" s="23" t="n">
        <v>1371.968</v>
      </c>
      <c r="AA193" s="56" t="n">
        <v>1.747</v>
      </c>
      <c r="AB193" s="24" t="n">
        <v>726.752</v>
      </c>
      <c r="AC193" s="23" t="n">
        <v>0.54</v>
      </c>
      <c r="AD193" s="23" t="n">
        <v>0</v>
      </c>
      <c r="AE193" s="7" t="n">
        <v>3.298</v>
      </c>
      <c r="AF193" s="7" t="n">
        <v>1.985</v>
      </c>
      <c r="AG193" s="27" t="n">
        <v>1.313</v>
      </c>
      <c r="AH193" s="27" t="n">
        <v>0.41225</v>
      </c>
      <c r="AI193" s="27" t="n">
        <v>3.71025</v>
      </c>
      <c r="AJ193" s="27" t="n">
        <v>1.72525</v>
      </c>
      <c r="AK193" s="7"/>
      <c r="AL193" s="7"/>
      <c r="AM193" s="14" t="n">
        <v>1.68725</v>
      </c>
      <c r="AN193" s="47" t="n">
        <v>3.67225</v>
      </c>
      <c r="AO193" s="28" t="n">
        <v>0.37425</v>
      </c>
      <c r="AP193" s="1" t="n">
        <v>3.27388432</v>
      </c>
      <c r="AQ193" s="1" t="n">
        <v>0.40923554</v>
      </c>
      <c r="AR193" s="1" t="n">
        <v>3.68311986</v>
      </c>
      <c r="AS193" s="1" t="n">
        <v>-0.0241156799999995</v>
      </c>
      <c r="AU193" s="27" t="n">
        <v>0.41225</v>
      </c>
      <c r="AV193" s="41" t="n">
        <v>3.71025</v>
      </c>
      <c r="AW193" s="29"/>
      <c r="AX193" s="14"/>
      <c r="AY193" s="29"/>
      <c r="AZ193" s="29"/>
      <c r="BA193" s="14"/>
    </row>
    <row r="194" customFormat="false" ht="13.8" hidden="false" customHeight="false" outlineLevel="0" collapsed="false">
      <c r="A194" s="33" t="n">
        <v>168</v>
      </c>
      <c r="B194" s="56" t="s">
        <v>47</v>
      </c>
      <c r="C194" s="23" t="n">
        <v>290</v>
      </c>
      <c r="D194" s="35" t="n">
        <v>238</v>
      </c>
      <c r="E194" s="35"/>
      <c r="F194" s="35"/>
      <c r="G194" s="7" t="n">
        <v>0</v>
      </c>
      <c r="H194" s="7" t="n">
        <v>0</v>
      </c>
      <c r="I194" s="7" t="n">
        <v>0</v>
      </c>
      <c r="J194" s="7" t="n">
        <v>0.233</v>
      </c>
      <c r="K194" s="7" t="n">
        <v>0.452</v>
      </c>
      <c r="L194" s="7" t="n">
        <v>0</v>
      </c>
      <c r="M194" s="7" t="n">
        <v>0.201</v>
      </c>
      <c r="N194" s="7" t="n">
        <v>0.251</v>
      </c>
      <c r="O194" s="7" t="n">
        <v>0</v>
      </c>
      <c r="P194" s="7" t="n">
        <v>0</v>
      </c>
      <c r="Q194" s="7" t="n">
        <v>0.713</v>
      </c>
      <c r="R194" s="7" t="n">
        <v>2.223</v>
      </c>
      <c r="S194" s="7" t="n">
        <v>0</v>
      </c>
      <c r="T194" s="7" t="n">
        <v>0.647</v>
      </c>
      <c r="U194" s="7" t="n">
        <v>0</v>
      </c>
      <c r="V194" s="7" t="n">
        <v>0</v>
      </c>
      <c r="W194" s="7"/>
      <c r="X194" s="7" t="n">
        <v>4.268</v>
      </c>
      <c r="Y194" s="26" t="n">
        <v>2</v>
      </c>
      <c r="Z194" s="23" t="n">
        <v>1015.784</v>
      </c>
      <c r="AA194" s="56" t="n">
        <v>2.72</v>
      </c>
      <c r="AB194" s="24" t="n">
        <v>647.36</v>
      </c>
      <c r="AC194" s="23" t="n">
        <v>0.54</v>
      </c>
      <c r="AD194" s="23" t="n">
        <v>-0.00100000000000033</v>
      </c>
      <c r="AE194" s="7" t="n">
        <v>4.269</v>
      </c>
      <c r="AF194" s="7" t="n">
        <v>2.55</v>
      </c>
      <c r="AG194" s="60" t="n">
        <v>1.718</v>
      </c>
      <c r="AH194" s="27" t="n">
        <v>0.5335</v>
      </c>
      <c r="AI194" s="27" t="n">
        <v>4.8015</v>
      </c>
      <c r="AJ194" s="27" t="n">
        <v>2.2515</v>
      </c>
      <c r="AK194" s="7"/>
      <c r="AL194" s="7"/>
      <c r="AM194" s="14" t="n">
        <v>2.1675</v>
      </c>
      <c r="AN194" s="47" t="n">
        <v>4.7175</v>
      </c>
      <c r="AO194" s="28" t="n">
        <v>0.4495</v>
      </c>
      <c r="AP194" s="1" t="n">
        <v>4.2057456</v>
      </c>
      <c r="AQ194" s="1" t="n">
        <v>0.5257182</v>
      </c>
      <c r="AR194" s="1" t="n">
        <v>4.7314638</v>
      </c>
      <c r="AS194" s="1" t="n">
        <v>-0.0622544000000005</v>
      </c>
      <c r="AU194" s="41" t="n">
        <v>0.5335</v>
      </c>
      <c r="AV194" s="27" t="n">
        <v>2.55</v>
      </c>
      <c r="AW194" s="29"/>
      <c r="AX194" s="14"/>
      <c r="AY194" s="29"/>
      <c r="AZ194" s="29"/>
      <c r="BA194" s="14"/>
    </row>
    <row r="195" customFormat="false" ht="13.8" hidden="false" customHeight="false" outlineLevel="0" collapsed="false">
      <c r="A195" s="34" t="n">
        <v>169</v>
      </c>
      <c r="B195" s="56" t="s">
        <v>47</v>
      </c>
      <c r="C195" s="23" t="n">
        <v>292</v>
      </c>
      <c r="D195" s="35" t="n">
        <v>250</v>
      </c>
      <c r="E195" s="35"/>
      <c r="F195" s="35"/>
      <c r="G195" s="7" t="n">
        <v>0</v>
      </c>
      <c r="H195" s="7" t="n">
        <v>0</v>
      </c>
      <c r="I195" s="7" t="n">
        <v>0</v>
      </c>
      <c r="J195" s="7" t="n">
        <v>0.222</v>
      </c>
      <c r="K195" s="7" t="n">
        <v>0.452</v>
      </c>
      <c r="L195" s="7" t="n">
        <v>0</v>
      </c>
      <c r="M195" s="7" t="n">
        <v>0.201</v>
      </c>
      <c r="N195" s="7" t="n">
        <v>0.251</v>
      </c>
      <c r="O195" s="7" t="n">
        <v>0</v>
      </c>
      <c r="P195" s="7" t="n">
        <v>0</v>
      </c>
      <c r="Q195" s="7" t="n">
        <v>0.679</v>
      </c>
      <c r="R195" s="7" t="n">
        <v>2.299</v>
      </c>
      <c r="S195" s="7" t="n">
        <v>0</v>
      </c>
      <c r="T195" s="7" t="n">
        <v>0.616</v>
      </c>
      <c r="U195" s="7" t="n">
        <v>0</v>
      </c>
      <c r="V195" s="7" t="n">
        <v>0</v>
      </c>
      <c r="W195" s="7"/>
      <c r="X195" s="7" t="n">
        <v>4.268</v>
      </c>
      <c r="Y195" s="26" t="n">
        <v>2</v>
      </c>
      <c r="Z195" s="23" t="n">
        <v>1067</v>
      </c>
      <c r="AA195" s="56" t="n">
        <v>3.131</v>
      </c>
      <c r="AB195" s="24" t="n">
        <v>782.75</v>
      </c>
      <c r="AC195" s="23" t="n">
        <v>0.54</v>
      </c>
      <c r="AD195" s="23" t="n">
        <v>-0.000999999999999446</v>
      </c>
      <c r="AE195" s="7" t="n">
        <v>4.269</v>
      </c>
      <c r="AF195" s="7" t="n">
        <v>2.552</v>
      </c>
      <c r="AG195" s="60" t="n">
        <v>1.716</v>
      </c>
      <c r="AH195" s="27" t="n">
        <v>0.5335</v>
      </c>
      <c r="AI195" s="27" t="n">
        <v>4.8015</v>
      </c>
      <c r="AJ195" s="27" t="n">
        <v>2.2495</v>
      </c>
      <c r="AK195" s="7"/>
      <c r="AL195" s="7"/>
      <c r="AM195" s="14" t="n">
        <v>2.1692</v>
      </c>
      <c r="AN195" s="47" t="n">
        <v>4.7212</v>
      </c>
      <c r="AO195" s="28" t="n">
        <v>0.453199999999999</v>
      </c>
      <c r="AP195" s="1" t="n">
        <v>4.209044224</v>
      </c>
      <c r="AQ195" s="1" t="n">
        <v>0.526130528</v>
      </c>
      <c r="AR195" s="1" t="n">
        <v>4.735174752</v>
      </c>
      <c r="AS195" s="1" t="n">
        <v>-0.0589557760000012</v>
      </c>
      <c r="AU195" s="27" t="n">
        <v>0.5335</v>
      </c>
      <c r="AV195" s="41" t="n">
        <v>4.8015</v>
      </c>
      <c r="AW195" s="29"/>
      <c r="AX195" s="14"/>
      <c r="AY195" s="29"/>
      <c r="AZ195" s="29"/>
      <c r="BA195" s="14"/>
    </row>
    <row r="196" customFormat="false" ht="13.8" hidden="false" customHeight="false" outlineLevel="0" collapsed="false">
      <c r="A196" s="33" t="n">
        <v>170</v>
      </c>
      <c r="B196" s="56" t="s">
        <v>47</v>
      </c>
      <c r="C196" s="23" t="n">
        <v>300</v>
      </c>
      <c r="D196" s="52" t="n">
        <v>613</v>
      </c>
      <c r="E196" s="52"/>
      <c r="F196" s="52"/>
      <c r="G196" s="7" t="n">
        <v>0</v>
      </c>
      <c r="H196" s="7" t="n">
        <v>0</v>
      </c>
      <c r="I196" s="7" t="n">
        <v>0</v>
      </c>
      <c r="J196" s="7" t="n">
        <v>0.09</v>
      </c>
      <c r="K196" s="7" t="n">
        <v>0.452</v>
      </c>
      <c r="L196" s="7" t="n">
        <v>0</v>
      </c>
      <c r="M196" s="7" t="n">
        <v>0.201</v>
      </c>
      <c r="N196" s="7" t="n">
        <v>0.251</v>
      </c>
      <c r="O196" s="7" t="n">
        <v>0</v>
      </c>
      <c r="P196" s="7" t="n">
        <v>0</v>
      </c>
      <c r="Q196" s="7" t="n">
        <v>0.413</v>
      </c>
      <c r="R196" s="7" t="n">
        <v>2.007</v>
      </c>
      <c r="S196" s="7" t="n">
        <v>0</v>
      </c>
      <c r="T196" s="7" t="n">
        <v>0.425</v>
      </c>
      <c r="U196" s="7" t="n">
        <v>0</v>
      </c>
      <c r="V196" s="7" t="n">
        <v>0</v>
      </c>
      <c r="W196" s="7"/>
      <c r="X196" s="7" t="n">
        <v>3.387</v>
      </c>
      <c r="Y196" s="53" t="n">
        <v>2</v>
      </c>
      <c r="Z196" s="23" t="n">
        <v>2076.231</v>
      </c>
      <c r="AA196" s="56" t="n">
        <v>1.393</v>
      </c>
      <c r="AB196" s="24" t="n">
        <v>853.909</v>
      </c>
      <c r="AC196" s="23" t="n">
        <v>0.54</v>
      </c>
      <c r="AD196" s="23" t="n">
        <v>-0.00099999999999989</v>
      </c>
      <c r="AE196" s="7" t="n">
        <v>3.388</v>
      </c>
      <c r="AF196" s="7" t="n">
        <v>2.06</v>
      </c>
      <c r="AG196" s="27" t="n">
        <v>1.327</v>
      </c>
      <c r="AH196" s="27" t="n">
        <v>0.423375</v>
      </c>
      <c r="AI196" s="27" t="n">
        <v>3.810375</v>
      </c>
      <c r="AJ196" s="27" t="n">
        <v>1.750375</v>
      </c>
      <c r="AK196" s="7"/>
      <c r="AL196" s="7"/>
      <c r="AM196" s="14" t="n">
        <v>1.751</v>
      </c>
      <c r="AN196" s="47" t="n">
        <v>3.811</v>
      </c>
      <c r="AO196" s="28" t="n">
        <v>0.424</v>
      </c>
      <c r="AP196" s="1" t="n">
        <v>3.39758272</v>
      </c>
      <c r="AQ196" s="1" t="n">
        <v>0.42469784</v>
      </c>
      <c r="AR196" s="1" t="n">
        <v>3.82228056</v>
      </c>
      <c r="AS196" s="1" t="n">
        <v>0.0105827199999999</v>
      </c>
      <c r="AU196" s="41" t="n">
        <v>0.423375</v>
      </c>
      <c r="AV196" s="27" t="n">
        <v>3.810375</v>
      </c>
      <c r="AW196" s="29"/>
      <c r="AX196" s="14"/>
      <c r="AY196" s="29"/>
      <c r="AZ196" s="29"/>
      <c r="BA196" s="14"/>
    </row>
    <row r="197" customFormat="false" ht="13.8" hidden="false" customHeight="false" outlineLevel="0" collapsed="false">
      <c r="A197" s="34" t="n">
        <v>171</v>
      </c>
      <c r="B197" s="56" t="s">
        <v>85</v>
      </c>
      <c r="C197" s="23" t="n">
        <v>21</v>
      </c>
      <c r="D197" s="52" t="n">
        <v>368</v>
      </c>
      <c r="E197" s="52"/>
      <c r="F197" s="52"/>
      <c r="G197" s="7" t="n">
        <v>0</v>
      </c>
      <c r="H197" s="7" t="n">
        <v>0</v>
      </c>
      <c r="I197" s="7" t="n">
        <v>0</v>
      </c>
      <c r="J197" s="7" t="n">
        <v>0.15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.46</v>
      </c>
      <c r="R197" s="7" t="n">
        <v>3.16</v>
      </c>
      <c r="S197" s="7" t="n">
        <v>0</v>
      </c>
      <c r="T197" s="7" t="n">
        <v>0.038</v>
      </c>
      <c r="U197" s="7" t="n">
        <v>0</v>
      </c>
      <c r="V197" s="7" t="n">
        <v>0</v>
      </c>
      <c r="W197" s="7"/>
      <c r="X197" s="7" t="n">
        <v>3.808</v>
      </c>
      <c r="Y197" s="53" t="n">
        <v>2</v>
      </c>
      <c r="Z197" s="23" t="n">
        <v>1401.344</v>
      </c>
      <c r="AA197" s="56" t="n">
        <v>2.287</v>
      </c>
      <c r="AB197" s="24" t="n">
        <v>841.616</v>
      </c>
      <c r="AC197" s="23" t="n">
        <v>0.274</v>
      </c>
      <c r="AD197" s="23" t="n">
        <v>0</v>
      </c>
      <c r="AE197" s="7" t="n">
        <v>3.808</v>
      </c>
      <c r="AF197" s="7" t="n">
        <v>2.309</v>
      </c>
      <c r="AG197" s="27" t="n">
        <v>1.499</v>
      </c>
      <c r="AH197" s="27" t="n">
        <v>0.476</v>
      </c>
      <c r="AI197" s="27" t="n">
        <v>4.284</v>
      </c>
      <c r="AJ197" s="27" t="n">
        <v>1.975</v>
      </c>
      <c r="AK197" s="7"/>
      <c r="AL197" s="7"/>
      <c r="AM197" s="14" t="n">
        <v>1.96265</v>
      </c>
      <c r="AN197" s="47" t="n">
        <v>4.27165</v>
      </c>
      <c r="AO197" s="28" t="n">
        <v>0.46365</v>
      </c>
      <c r="AP197" s="1" t="n">
        <v>3.808261408</v>
      </c>
      <c r="AQ197" s="1" t="n">
        <v>0.476032676</v>
      </c>
      <c r="AR197" s="1" t="n">
        <v>4.284294084</v>
      </c>
      <c r="AS197" s="1" t="n">
        <v>0.000261408000000074</v>
      </c>
      <c r="AU197" s="27" t="n">
        <v>0.476</v>
      </c>
      <c r="AV197" s="41" t="n">
        <v>2.309</v>
      </c>
      <c r="AW197" s="29"/>
      <c r="AX197" s="14"/>
      <c r="AY197" s="29"/>
      <c r="AZ197" s="29"/>
      <c r="BA197" s="14"/>
    </row>
    <row r="198" customFormat="false" ht="13.8" hidden="false" customHeight="false" outlineLevel="0" collapsed="false">
      <c r="A198" s="33" t="n">
        <v>172</v>
      </c>
      <c r="B198" s="56" t="s">
        <v>86</v>
      </c>
      <c r="C198" s="23" t="n">
        <v>31</v>
      </c>
      <c r="D198" s="52" t="n">
        <v>239</v>
      </c>
      <c r="E198" s="52"/>
      <c r="F198" s="52"/>
      <c r="G198" s="7" t="n">
        <v>0</v>
      </c>
      <c r="H198" s="7" t="n">
        <v>0</v>
      </c>
      <c r="I198" s="7" t="n">
        <v>0</v>
      </c>
      <c r="J198" s="7" t="n">
        <v>0.231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.708</v>
      </c>
      <c r="R198" s="7" t="n">
        <v>2.419</v>
      </c>
      <c r="S198" s="7" t="n">
        <v>0</v>
      </c>
      <c r="T198" s="7" t="n">
        <v>0</v>
      </c>
      <c r="U198" s="7" t="n">
        <v>0</v>
      </c>
      <c r="V198" s="7" t="n">
        <v>0</v>
      </c>
      <c r="W198" s="7"/>
      <c r="X198" s="7" t="n">
        <v>3.358</v>
      </c>
      <c r="Y198" s="53" t="n">
        <v>2</v>
      </c>
      <c r="Z198" s="23" t="n">
        <v>802.562</v>
      </c>
      <c r="AA198" s="56" t="n">
        <v>3.634</v>
      </c>
      <c r="AB198" s="24" t="n">
        <v>868.526</v>
      </c>
      <c r="AC198" s="23" t="n">
        <v>0.274</v>
      </c>
      <c r="AD198" s="23" t="n">
        <v>0</v>
      </c>
      <c r="AE198" s="7" t="n">
        <v>3.358</v>
      </c>
      <c r="AF198" s="7" t="n">
        <v>2.006</v>
      </c>
      <c r="AG198" s="27" t="n">
        <v>1.352</v>
      </c>
      <c r="AH198" s="27" t="n">
        <v>0.41975</v>
      </c>
      <c r="AI198" s="27" t="n">
        <v>3.77775</v>
      </c>
      <c r="AJ198" s="27" t="n">
        <v>1.77175</v>
      </c>
      <c r="AK198" s="7"/>
      <c r="AL198" s="7"/>
      <c r="AM198" s="14" t="n">
        <v>1.7051</v>
      </c>
      <c r="AN198" s="47" t="n">
        <v>3.7111</v>
      </c>
      <c r="AO198" s="28" t="n">
        <v>0.3531</v>
      </c>
      <c r="AP198" s="1" t="n">
        <v>3.308519872</v>
      </c>
      <c r="AQ198" s="1" t="n">
        <v>0.413564984</v>
      </c>
      <c r="AR198" s="1" t="n">
        <v>3.722084856</v>
      </c>
      <c r="AS198" s="1" t="n">
        <v>-0.0494801279999999</v>
      </c>
      <c r="AU198" s="41" t="n">
        <v>0.41975</v>
      </c>
      <c r="AV198" s="27" t="n">
        <v>2.006</v>
      </c>
      <c r="AW198" s="29"/>
      <c r="AX198" s="14"/>
      <c r="AY198" s="29"/>
      <c r="AZ198" s="29"/>
      <c r="BA198" s="14"/>
    </row>
    <row r="199" customFormat="false" ht="13.8" hidden="false" customHeight="false" outlineLevel="0" collapsed="false">
      <c r="A199" s="34" t="n">
        <v>173</v>
      </c>
      <c r="B199" s="56" t="s">
        <v>86</v>
      </c>
      <c r="C199" s="23" t="n">
        <v>34</v>
      </c>
      <c r="D199" s="52" t="n">
        <v>277</v>
      </c>
      <c r="E199" s="52"/>
      <c r="F199" s="52"/>
      <c r="G199" s="7" t="n">
        <v>0</v>
      </c>
      <c r="H199" s="7" t="n">
        <v>0</v>
      </c>
      <c r="I199" s="7" t="n">
        <v>0</v>
      </c>
      <c r="J199" s="7" t="n">
        <v>0.2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.612</v>
      </c>
      <c r="R199" s="7" t="n">
        <v>2.371</v>
      </c>
      <c r="S199" s="7" t="n">
        <v>0</v>
      </c>
      <c r="T199" s="7" t="n">
        <v>0</v>
      </c>
      <c r="U199" s="7" t="n">
        <v>0</v>
      </c>
      <c r="V199" s="7" t="n">
        <v>0</v>
      </c>
      <c r="W199" s="7"/>
      <c r="X199" s="7" t="n">
        <v>3.183</v>
      </c>
      <c r="Y199" s="53" t="n">
        <v>2</v>
      </c>
      <c r="Z199" s="23" t="n">
        <v>881.691</v>
      </c>
      <c r="AA199" s="56" t="n">
        <v>3.084</v>
      </c>
      <c r="AB199" s="24" t="n">
        <v>854.268</v>
      </c>
      <c r="AC199" s="23" t="n">
        <v>0.274</v>
      </c>
      <c r="AD199" s="23" t="n">
        <v>0</v>
      </c>
      <c r="AE199" s="7" t="n">
        <v>3.183</v>
      </c>
      <c r="AF199" s="7" t="n">
        <v>1.96</v>
      </c>
      <c r="AG199" s="27" t="n">
        <v>1.223</v>
      </c>
      <c r="AH199" s="27" t="n">
        <v>0.397875</v>
      </c>
      <c r="AI199" s="27" t="n">
        <v>3.580875</v>
      </c>
      <c r="AJ199" s="27" t="n">
        <v>1.620875</v>
      </c>
      <c r="AK199" s="7"/>
      <c r="AL199" s="7"/>
      <c r="AM199" s="14" t="n">
        <v>1.666</v>
      </c>
      <c r="AN199" s="47" t="n">
        <v>3.626</v>
      </c>
      <c r="AO199" s="28" t="n">
        <v>0.443</v>
      </c>
      <c r="AP199" s="1" t="n">
        <v>3.23265152</v>
      </c>
      <c r="AQ199" s="1" t="n">
        <v>0.40408144</v>
      </c>
      <c r="AR199" s="1" t="n">
        <v>3.63673296</v>
      </c>
      <c r="AS199" s="1" t="n">
        <v>0.0496515199999998</v>
      </c>
      <c r="AU199" s="27" t="n">
        <v>0.397875</v>
      </c>
      <c r="AV199" s="41" t="n">
        <v>1.96</v>
      </c>
      <c r="AW199" s="29"/>
      <c r="AX199" s="14"/>
      <c r="AY199" s="29"/>
      <c r="AZ199" s="29"/>
      <c r="BA199" s="14"/>
    </row>
    <row r="200" customFormat="false" ht="13.8" hidden="true" customHeight="false" outlineLevel="0" collapsed="false">
      <c r="A200" s="33" t="n">
        <v>174</v>
      </c>
      <c r="B200" s="61" t="s">
        <v>77</v>
      </c>
      <c r="C200" s="62" t="s">
        <v>87</v>
      </c>
      <c r="D200" s="52" t="n">
        <v>332</v>
      </c>
      <c r="E200" s="52"/>
      <c r="F200" s="52"/>
      <c r="G200" s="7" t="n">
        <v>0</v>
      </c>
      <c r="H200" s="7" t="n">
        <v>0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  <c r="S200" s="7" t="n">
        <v>0</v>
      </c>
      <c r="T200" s="7" t="n">
        <v>0</v>
      </c>
      <c r="U200" s="7" t="n">
        <v>0</v>
      </c>
      <c r="V200" s="7" t="n">
        <v>0</v>
      </c>
      <c r="W200" s="7"/>
      <c r="X200" s="7" t="n">
        <v>0</v>
      </c>
      <c r="Y200" s="53" t="n">
        <v>2</v>
      </c>
      <c r="Z200" s="23" t="n">
        <v>0</v>
      </c>
      <c r="AA200" s="56" t="n">
        <v>1.92</v>
      </c>
      <c r="AB200" s="24" t="n">
        <v>637.44</v>
      </c>
      <c r="AC200" s="23" t="n">
        <v>0.024</v>
      </c>
      <c r="AD200" s="23" t="n">
        <v>0</v>
      </c>
      <c r="AE200" s="7" t="n">
        <v>0</v>
      </c>
      <c r="AF200" s="7" t="n">
        <v>0</v>
      </c>
      <c r="AG200" s="27" t="n">
        <v>0</v>
      </c>
      <c r="AH200" s="27" t="n">
        <v>0</v>
      </c>
      <c r="AI200" s="27" t="n">
        <v>0</v>
      </c>
      <c r="AJ200" s="27" t="n">
        <v>0</v>
      </c>
      <c r="AK200" s="7"/>
      <c r="AL200" s="7"/>
      <c r="AM200" s="14" t="n">
        <v>0</v>
      </c>
      <c r="AN200" s="47" t="n">
        <v>0</v>
      </c>
      <c r="AO200" s="28" t="n">
        <v>0</v>
      </c>
      <c r="AP200" s="1" t="n">
        <v>0</v>
      </c>
      <c r="AQ200" s="1" t="n">
        <v>0</v>
      </c>
      <c r="AR200" s="1" t="n">
        <v>0</v>
      </c>
      <c r="AS200" s="1" t="n">
        <v>0</v>
      </c>
      <c r="AU200" s="41" t="n">
        <v>0</v>
      </c>
      <c r="AV200" s="27" t="n">
        <v>0</v>
      </c>
      <c r="AW200" s="29"/>
      <c r="AX200" s="14"/>
      <c r="AY200" s="29"/>
      <c r="AZ200" s="29"/>
      <c r="BA200" s="14"/>
    </row>
    <row r="201" customFormat="false" ht="13.8" hidden="false" customHeight="false" outlineLevel="0" collapsed="false">
      <c r="A201" s="34" t="n">
        <v>174</v>
      </c>
      <c r="B201" s="56" t="s">
        <v>64</v>
      </c>
      <c r="C201" s="23" t="n">
        <v>19</v>
      </c>
      <c r="D201" s="52" t="n">
        <v>622</v>
      </c>
      <c r="E201" s="52"/>
      <c r="F201" s="52"/>
      <c r="G201" s="7" t="n">
        <v>0.855</v>
      </c>
      <c r="H201" s="7" t="n">
        <v>0</v>
      </c>
      <c r="I201" s="7" t="n">
        <v>0</v>
      </c>
      <c r="J201" s="7" t="n">
        <v>0.089</v>
      </c>
      <c r="K201" s="7" t="n">
        <v>0.453</v>
      </c>
      <c r="L201" s="7" t="n">
        <v>0</v>
      </c>
      <c r="M201" s="7" t="n">
        <v>0.201</v>
      </c>
      <c r="N201" s="7" t="n">
        <v>0.252</v>
      </c>
      <c r="O201" s="7" t="n">
        <v>0</v>
      </c>
      <c r="P201" s="7" t="n">
        <v>0</v>
      </c>
      <c r="Q201" s="7" t="n">
        <v>0.643</v>
      </c>
      <c r="R201" s="7" t="n">
        <v>2.08</v>
      </c>
      <c r="S201" s="7" t="n">
        <v>0.022</v>
      </c>
      <c r="T201" s="7" t="n">
        <v>0.249</v>
      </c>
      <c r="U201" s="7" t="n">
        <v>0</v>
      </c>
      <c r="V201" s="7" t="n">
        <v>0</v>
      </c>
      <c r="W201" s="7"/>
      <c r="X201" s="7" t="n">
        <v>4.391</v>
      </c>
      <c r="Y201" s="53" t="n">
        <v>2</v>
      </c>
      <c r="Z201" s="23" t="n">
        <v>2731.202</v>
      </c>
      <c r="AA201" s="56" t="n">
        <v>2.381</v>
      </c>
      <c r="AB201" s="24" t="n">
        <v>1480.982</v>
      </c>
      <c r="AC201" s="23" t="n">
        <v>0.7</v>
      </c>
      <c r="AD201" s="23" t="n">
        <v>0</v>
      </c>
      <c r="AE201" s="7" t="n">
        <v>4.391</v>
      </c>
      <c r="AF201" s="7" t="n">
        <v>2.617</v>
      </c>
      <c r="AG201" s="27" t="n">
        <v>1.774</v>
      </c>
      <c r="AH201" s="27" t="n">
        <v>0.548875</v>
      </c>
      <c r="AI201" s="27" t="n">
        <v>4.939875</v>
      </c>
      <c r="AJ201" s="27" t="n">
        <v>2.322875</v>
      </c>
      <c r="AK201" s="7"/>
      <c r="AL201" s="7"/>
      <c r="AM201" s="14" t="n">
        <v>2.22445</v>
      </c>
      <c r="AN201" s="47" t="n">
        <v>4.84145</v>
      </c>
      <c r="AO201" s="28" t="n">
        <v>0.450449999999999</v>
      </c>
      <c r="AP201" s="1" t="n">
        <v>4.316249504</v>
      </c>
      <c r="AQ201" s="1" t="n">
        <v>0.539531188</v>
      </c>
      <c r="AR201" s="1" t="n">
        <v>4.855780692</v>
      </c>
      <c r="AS201" s="1" t="n">
        <v>-0.0747504960000009</v>
      </c>
      <c r="AU201" s="27" t="n">
        <v>0.548875</v>
      </c>
      <c r="AV201" s="41" t="n">
        <v>4.939875</v>
      </c>
      <c r="AW201" s="29"/>
      <c r="AX201" s="14"/>
      <c r="AY201" s="29"/>
      <c r="AZ201" s="29"/>
      <c r="BA201" s="14"/>
    </row>
    <row r="202" customFormat="false" ht="13.8" hidden="false" customHeight="false" outlineLevel="0" collapsed="false">
      <c r="A202" s="33" t="n">
        <v>175</v>
      </c>
      <c r="B202" s="56" t="s">
        <v>60</v>
      </c>
      <c r="C202" s="23" t="n">
        <v>19</v>
      </c>
      <c r="D202" s="35" t="n">
        <v>374</v>
      </c>
      <c r="E202" s="35"/>
      <c r="F202" s="35"/>
      <c r="G202" s="7" t="n">
        <v>0.497</v>
      </c>
      <c r="H202" s="7" t="n">
        <v>0</v>
      </c>
      <c r="I202" s="7" t="n">
        <v>0</v>
      </c>
      <c r="J202" s="7" t="n">
        <v>0.148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.534</v>
      </c>
      <c r="R202" s="7" t="n">
        <v>2.313</v>
      </c>
      <c r="S202" s="7" t="n">
        <v>0.051</v>
      </c>
      <c r="T202" s="7" t="n">
        <v>0.108</v>
      </c>
      <c r="U202" s="7" t="n">
        <v>0.015</v>
      </c>
      <c r="V202" s="7" t="n">
        <v>0</v>
      </c>
      <c r="W202" s="7"/>
      <c r="X202" s="7" t="n">
        <v>3.666</v>
      </c>
      <c r="Y202" s="26" t="n">
        <v>2</v>
      </c>
      <c r="Z202" s="23" t="n">
        <v>1371.084</v>
      </c>
      <c r="AA202" s="56" t="n">
        <v>2.273</v>
      </c>
      <c r="AB202" s="24" t="n">
        <v>850.102</v>
      </c>
      <c r="AC202" s="23" t="n">
        <v>0.7</v>
      </c>
      <c r="AD202" s="23" t="n">
        <v>0</v>
      </c>
      <c r="AE202" s="7" t="n">
        <v>3.666</v>
      </c>
      <c r="AF202" s="7" t="n">
        <v>2.227</v>
      </c>
      <c r="AG202" s="27" t="n">
        <v>1.439</v>
      </c>
      <c r="AH202" s="27" t="n">
        <v>0.45825</v>
      </c>
      <c r="AI202" s="27" t="n">
        <v>4.12425</v>
      </c>
      <c r="AJ202" s="27" t="n">
        <v>1.89725</v>
      </c>
      <c r="AK202" s="7"/>
      <c r="AL202" s="7"/>
      <c r="AM202" s="14" t="n">
        <v>1.89295</v>
      </c>
      <c r="AN202" s="47" t="n">
        <v>4.11995</v>
      </c>
      <c r="AO202" s="28" t="n">
        <v>0.453949999999999</v>
      </c>
      <c r="AP202" s="1" t="n">
        <v>3.673017824</v>
      </c>
      <c r="AQ202" s="1" t="n">
        <v>0.459127228</v>
      </c>
      <c r="AR202" s="1" t="n">
        <v>4.132145052</v>
      </c>
      <c r="AS202" s="1" t="n">
        <v>0.00701782399999917</v>
      </c>
      <c r="AU202" s="41" t="n">
        <v>0.45825</v>
      </c>
      <c r="AV202" s="27" t="n">
        <v>4.12425</v>
      </c>
      <c r="AW202" s="29"/>
      <c r="AX202" s="14"/>
      <c r="AY202" s="29"/>
      <c r="AZ202" s="29"/>
      <c r="BA202" s="14"/>
    </row>
    <row r="203" customFormat="false" ht="13.8" hidden="false" customHeight="false" outlineLevel="0" collapsed="false">
      <c r="A203" s="34" t="n">
        <v>176</v>
      </c>
      <c r="B203" s="56" t="s">
        <v>60</v>
      </c>
      <c r="C203" s="23" t="n">
        <v>35</v>
      </c>
      <c r="D203" s="35" t="n">
        <v>560</v>
      </c>
      <c r="E203" s="35"/>
      <c r="F203" s="35"/>
      <c r="G203" s="7" t="n">
        <v>0.376</v>
      </c>
      <c r="H203" s="7" t="n">
        <v>0</v>
      </c>
      <c r="I203" s="7" t="n">
        <v>0</v>
      </c>
      <c r="J203" s="7" t="n">
        <v>0.099</v>
      </c>
      <c r="K203" s="7" t="n">
        <v>0.452</v>
      </c>
      <c r="L203" s="7" t="n">
        <v>0</v>
      </c>
      <c r="M203" s="7" t="n">
        <v>0.201</v>
      </c>
      <c r="N203" s="7" t="n">
        <v>0.251</v>
      </c>
      <c r="O203" s="7" t="n">
        <v>0</v>
      </c>
      <c r="P203" s="7" t="n">
        <v>0</v>
      </c>
      <c r="Q203" s="7" t="n">
        <v>0.446</v>
      </c>
      <c r="R203" s="7" t="n">
        <v>2.087</v>
      </c>
      <c r="S203" s="7" t="n">
        <v>0.053</v>
      </c>
      <c r="T203" s="7" t="n">
        <v>0.135</v>
      </c>
      <c r="U203" s="7" t="n">
        <v>0.01</v>
      </c>
      <c r="V203" s="7" t="n">
        <v>0</v>
      </c>
      <c r="W203" s="7"/>
      <c r="X203" s="7" t="n">
        <v>3.658</v>
      </c>
      <c r="Y203" s="26" t="n">
        <v>2</v>
      </c>
      <c r="Z203" s="23" t="n">
        <v>2048.48</v>
      </c>
      <c r="AA203" s="56" t="n">
        <v>2.543</v>
      </c>
      <c r="AB203" s="24" t="n">
        <v>1424.08</v>
      </c>
      <c r="AC203" s="23" t="n">
        <v>0.7</v>
      </c>
      <c r="AD203" s="23" t="n">
        <v>-0.00100000000000033</v>
      </c>
      <c r="AE203" s="7" t="n">
        <v>3.659</v>
      </c>
      <c r="AF203" s="7" t="n">
        <v>2.176</v>
      </c>
      <c r="AG203" s="27" t="n">
        <v>1.482</v>
      </c>
      <c r="AH203" s="27" t="n">
        <v>0.45725</v>
      </c>
      <c r="AI203" s="27" t="n">
        <v>4.11525</v>
      </c>
      <c r="AJ203" s="27" t="n">
        <v>1.93925</v>
      </c>
      <c r="AK203" s="7"/>
      <c r="AL203" s="7"/>
      <c r="AM203" s="14" t="n">
        <v>1.8496</v>
      </c>
      <c r="AN203" s="47" t="n">
        <v>4.0256</v>
      </c>
      <c r="AO203" s="28" t="n">
        <v>0.367600000000001</v>
      </c>
      <c r="AP203" s="1" t="n">
        <v>3.588902912</v>
      </c>
      <c r="AQ203" s="1" t="n">
        <v>0.448612864</v>
      </c>
      <c r="AR203" s="1" t="n">
        <v>4.037515776</v>
      </c>
      <c r="AS203" s="1" t="n">
        <v>-0.069097087999999</v>
      </c>
      <c r="AU203" s="27" t="n">
        <v>0.45725</v>
      </c>
      <c r="AV203" s="41" t="n">
        <v>4.11525</v>
      </c>
      <c r="AW203" s="29"/>
      <c r="AX203" s="14"/>
      <c r="AY203" s="29"/>
      <c r="AZ203" s="29"/>
      <c r="BA203" s="14"/>
    </row>
    <row r="204" customFormat="false" ht="13.8" hidden="false" customHeight="false" outlineLevel="0" collapsed="false">
      <c r="A204" s="33" t="n">
        <v>177</v>
      </c>
      <c r="B204" s="56" t="s">
        <v>88</v>
      </c>
      <c r="C204" s="23" t="n">
        <v>5</v>
      </c>
      <c r="D204" s="35" t="n">
        <v>542</v>
      </c>
      <c r="E204" s="35"/>
      <c r="F204" s="35"/>
      <c r="G204" s="7" t="n">
        <v>0.107</v>
      </c>
      <c r="H204" s="7" t="n">
        <v>0</v>
      </c>
      <c r="I204" s="7" t="n">
        <v>0</v>
      </c>
      <c r="J204" s="7" t="n">
        <v>0.102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.37</v>
      </c>
      <c r="R204" s="7" t="n">
        <v>2.676</v>
      </c>
      <c r="S204" s="7" t="n">
        <v>0.055</v>
      </c>
      <c r="T204" s="7" t="n">
        <v>0.093</v>
      </c>
      <c r="U204" s="7" t="n">
        <v>0.02</v>
      </c>
      <c r="V204" s="7" t="n">
        <v>0</v>
      </c>
      <c r="W204" s="7"/>
      <c r="X204" s="7" t="n">
        <v>3.423</v>
      </c>
      <c r="Y204" s="26" t="n">
        <v>2</v>
      </c>
      <c r="Z204" s="23" t="n">
        <v>1855.266</v>
      </c>
      <c r="AA204" s="56" t="n">
        <v>2.529</v>
      </c>
      <c r="AB204" s="24" t="n">
        <v>1370.718</v>
      </c>
      <c r="AC204" s="23" t="n">
        <v>0.7</v>
      </c>
      <c r="AD204" s="23" t="n">
        <v>0</v>
      </c>
      <c r="AE204" s="7" t="n">
        <v>3.423</v>
      </c>
      <c r="AF204" s="7" t="n">
        <v>2.042</v>
      </c>
      <c r="AG204" s="27" t="n">
        <v>1.381</v>
      </c>
      <c r="AH204" s="27" t="n">
        <v>0.427875</v>
      </c>
      <c r="AI204" s="27" t="n">
        <v>3.850875</v>
      </c>
      <c r="AJ204" s="27" t="n">
        <v>1.808875</v>
      </c>
      <c r="AK204" s="7"/>
      <c r="AL204" s="7"/>
      <c r="AM204" s="14" t="n">
        <v>1.7357</v>
      </c>
      <c r="AN204" s="47" t="n">
        <v>3.7777</v>
      </c>
      <c r="AO204" s="28" t="n">
        <v>0.354699999999999</v>
      </c>
      <c r="AP204" s="1" t="n">
        <v>3.367895104</v>
      </c>
      <c r="AQ204" s="1" t="n">
        <v>0.420986888</v>
      </c>
      <c r="AR204" s="1" t="n">
        <v>3.788881992</v>
      </c>
      <c r="AS204" s="1" t="n">
        <v>-0.0551048960000005</v>
      </c>
      <c r="AU204" s="41" t="n">
        <v>0.427875</v>
      </c>
      <c r="AV204" s="27" t="n">
        <v>3.850875</v>
      </c>
      <c r="AW204" s="29"/>
      <c r="AX204" s="14"/>
      <c r="AY204" s="29"/>
      <c r="AZ204" s="29"/>
      <c r="BA204" s="14"/>
    </row>
    <row r="205" customFormat="false" ht="13.8" hidden="false" customHeight="false" outlineLevel="0" collapsed="false">
      <c r="A205" s="34" t="n">
        <v>178</v>
      </c>
      <c r="B205" s="56" t="s">
        <v>59</v>
      </c>
      <c r="C205" s="23" t="n">
        <v>11</v>
      </c>
      <c r="D205" s="35" t="n">
        <v>377</v>
      </c>
      <c r="E205" s="35"/>
      <c r="F205" s="35"/>
      <c r="G205" s="7" t="n">
        <v>0.023</v>
      </c>
      <c r="H205" s="7" t="n">
        <v>0</v>
      </c>
      <c r="I205" s="7" t="n">
        <v>0</v>
      </c>
      <c r="J205" s="7" t="n">
        <v>0.147</v>
      </c>
      <c r="K205" s="7" t="n">
        <v>0.452</v>
      </c>
      <c r="L205" s="7" t="n">
        <v>0</v>
      </c>
      <c r="M205" s="7" t="n">
        <v>0.201</v>
      </c>
      <c r="N205" s="7" t="n">
        <v>0.251</v>
      </c>
      <c r="O205" s="7" t="n">
        <v>0</v>
      </c>
      <c r="P205" s="7" t="n">
        <v>0</v>
      </c>
      <c r="Q205" s="7" t="n">
        <v>0.53</v>
      </c>
      <c r="R205" s="7" t="n">
        <v>2.382</v>
      </c>
      <c r="S205" s="7" t="n">
        <v>0.014</v>
      </c>
      <c r="T205" s="7" t="n">
        <v>0.067</v>
      </c>
      <c r="U205" s="7" t="n">
        <v>0.015</v>
      </c>
      <c r="V205" s="7" t="n">
        <v>0</v>
      </c>
      <c r="W205" s="7"/>
      <c r="X205" s="7" t="n">
        <v>3.63</v>
      </c>
      <c r="Y205" s="26" t="n">
        <v>2</v>
      </c>
      <c r="Z205" s="23" t="n">
        <v>1368.51</v>
      </c>
      <c r="AA205" s="56" t="n">
        <v>1.922</v>
      </c>
      <c r="AB205" s="24" t="n">
        <v>724.594</v>
      </c>
      <c r="AC205" s="23" t="n">
        <v>0.7</v>
      </c>
      <c r="AD205" s="23" t="n">
        <v>-0.00100000000000033</v>
      </c>
      <c r="AE205" s="7" t="n">
        <v>3.631</v>
      </c>
      <c r="AF205" s="7" t="n">
        <v>2.149</v>
      </c>
      <c r="AG205" s="27" t="n">
        <v>1.481</v>
      </c>
      <c r="AH205" s="27" t="n">
        <v>0.45375</v>
      </c>
      <c r="AI205" s="27" t="n">
        <v>4.08375</v>
      </c>
      <c r="AJ205" s="27" t="n">
        <v>1.93475</v>
      </c>
      <c r="AK205" s="7"/>
      <c r="AL205" s="7"/>
      <c r="AM205" s="14" t="n">
        <v>1.82665</v>
      </c>
      <c r="AN205" s="47" t="n">
        <v>3.97565</v>
      </c>
      <c r="AO205" s="28" t="n">
        <v>0.34565</v>
      </c>
      <c r="AP205" s="1" t="n">
        <v>3.544371488</v>
      </c>
      <c r="AQ205" s="1" t="n">
        <v>0.443046436</v>
      </c>
      <c r="AR205" s="1" t="n">
        <v>3.987417924</v>
      </c>
      <c r="AS205" s="1" t="n">
        <v>-0.085628512</v>
      </c>
      <c r="AU205" s="27" t="n">
        <v>0.45375</v>
      </c>
      <c r="AV205" s="41" t="n">
        <v>4.08375</v>
      </c>
      <c r="AW205" s="29"/>
      <c r="AX205" s="14"/>
      <c r="AY205" s="29"/>
      <c r="AZ205" s="29"/>
      <c r="BA205" s="14"/>
    </row>
    <row r="206" customFormat="false" ht="13.8" hidden="false" customHeight="false" outlineLevel="0" collapsed="false">
      <c r="A206" s="33" t="n">
        <v>179</v>
      </c>
      <c r="B206" s="56" t="s">
        <v>68</v>
      </c>
      <c r="C206" s="23" t="n">
        <v>53</v>
      </c>
      <c r="D206" s="35" t="n">
        <v>445</v>
      </c>
      <c r="E206" s="35"/>
      <c r="F206" s="35"/>
      <c r="G206" s="7" t="n">
        <v>0</v>
      </c>
      <c r="H206" s="7" t="n">
        <v>0</v>
      </c>
      <c r="I206" s="7" t="n">
        <v>0</v>
      </c>
      <c r="J206" s="7" t="n">
        <v>0.124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.43</v>
      </c>
      <c r="R206" s="7" t="n">
        <v>3.195</v>
      </c>
      <c r="S206" s="7" t="n">
        <v>0</v>
      </c>
      <c r="T206" s="7" t="n">
        <v>0.518</v>
      </c>
      <c r="U206" s="7" t="n">
        <v>0</v>
      </c>
      <c r="V206" s="7" t="n">
        <v>0</v>
      </c>
      <c r="W206" s="7"/>
      <c r="X206" s="7" t="n">
        <v>4.267</v>
      </c>
      <c r="Y206" s="26" t="n">
        <v>2</v>
      </c>
      <c r="Z206" s="23" t="n">
        <v>1898.815</v>
      </c>
      <c r="AA206" s="56" t="n">
        <v>2.434</v>
      </c>
      <c r="AB206" s="24" t="n">
        <v>1083.13</v>
      </c>
      <c r="AC206" s="23" t="n">
        <v>0.31</v>
      </c>
      <c r="AD206" s="23" t="n">
        <v>0</v>
      </c>
      <c r="AE206" s="7" t="n">
        <v>4.267</v>
      </c>
      <c r="AF206" s="7" t="n">
        <v>2.559</v>
      </c>
      <c r="AG206" s="27" t="n">
        <v>1.708</v>
      </c>
      <c r="AH206" s="27" t="n">
        <v>0.533375</v>
      </c>
      <c r="AI206" s="27" t="n">
        <v>4.800375</v>
      </c>
      <c r="AJ206" s="27" t="n">
        <v>2.241375</v>
      </c>
      <c r="AK206" s="7"/>
      <c r="AL206" s="7"/>
      <c r="AM206" s="14" t="n">
        <v>2.17515</v>
      </c>
      <c r="AN206" s="47" t="n">
        <v>4.73415</v>
      </c>
      <c r="AO206" s="28" t="n">
        <v>0.46715</v>
      </c>
      <c r="AP206" s="1" t="n">
        <v>4.220589408</v>
      </c>
      <c r="AQ206" s="1" t="n">
        <v>0.527573676</v>
      </c>
      <c r="AR206" s="1" t="n">
        <v>4.748163084</v>
      </c>
      <c r="AS206" s="1" t="n">
        <v>-0.046410592</v>
      </c>
      <c r="AU206" s="41" t="n">
        <v>0.533375</v>
      </c>
      <c r="AV206" s="27" t="n">
        <v>4.800375</v>
      </c>
      <c r="AW206" s="29"/>
      <c r="AX206" s="14"/>
      <c r="AY206" s="29"/>
      <c r="AZ206" s="29"/>
      <c r="BA206" s="14"/>
    </row>
    <row r="207" customFormat="false" ht="13.8" hidden="false" customHeight="false" outlineLevel="0" collapsed="false">
      <c r="A207" s="34" t="n">
        <v>180</v>
      </c>
      <c r="B207" s="56" t="s">
        <v>60</v>
      </c>
      <c r="C207" s="23" t="n">
        <v>185</v>
      </c>
      <c r="D207" s="34" t="n">
        <v>361</v>
      </c>
      <c r="E207" s="34"/>
      <c r="F207" s="34"/>
      <c r="G207" s="7" t="n">
        <v>0.135</v>
      </c>
      <c r="H207" s="7" t="n">
        <v>0</v>
      </c>
      <c r="I207" s="7" t="n">
        <v>0</v>
      </c>
      <c r="J207" s="7" t="n">
        <v>0.151</v>
      </c>
      <c r="K207" s="7" t="n">
        <v>0.996</v>
      </c>
      <c r="L207" s="7" t="n">
        <v>0.543</v>
      </c>
      <c r="M207" s="7" t="n">
        <v>0.201</v>
      </c>
      <c r="N207" s="7" t="n">
        <v>0.252</v>
      </c>
      <c r="O207" s="7" t="n">
        <v>0</v>
      </c>
      <c r="P207" s="7" t="n">
        <v>0</v>
      </c>
      <c r="Q207" s="7" t="n">
        <v>0.464</v>
      </c>
      <c r="R207" s="7" t="n">
        <v>3.429</v>
      </c>
      <c r="S207" s="7" t="n">
        <v>0.072</v>
      </c>
      <c r="T207" s="7" t="n">
        <v>0</v>
      </c>
      <c r="U207" s="7" t="n">
        <v>0</v>
      </c>
      <c r="V207" s="7" t="n">
        <v>0</v>
      </c>
      <c r="W207" s="7"/>
      <c r="X207" s="7" t="n">
        <v>5.247</v>
      </c>
      <c r="Y207" s="26" t="n">
        <v>2</v>
      </c>
      <c r="Z207" s="23" t="n">
        <v>1894.167</v>
      </c>
      <c r="AA207" s="56" t="n">
        <v>4.103</v>
      </c>
      <c r="AB207" s="24" t="n">
        <v>1481.183</v>
      </c>
      <c r="AC207" s="23" t="n">
        <v>0.79</v>
      </c>
      <c r="AD207" s="23" t="n">
        <v>0.00100000000000033</v>
      </c>
      <c r="AE207" s="7" t="n">
        <v>5.246</v>
      </c>
      <c r="AF207" s="7" t="n">
        <v>3.131</v>
      </c>
      <c r="AG207" s="27" t="n">
        <v>2.116</v>
      </c>
      <c r="AH207" s="27" t="n">
        <v>0.655875</v>
      </c>
      <c r="AI207" s="27" t="n">
        <v>5.902875</v>
      </c>
      <c r="AJ207" s="27" t="n">
        <v>2.771875</v>
      </c>
      <c r="AK207" s="7"/>
      <c r="AL207" s="7"/>
      <c r="AM207" s="14" t="n">
        <v>2.66135</v>
      </c>
      <c r="AN207" s="47" t="n">
        <v>5.79235</v>
      </c>
      <c r="AO207" s="28" t="n">
        <v>0.545350000000001</v>
      </c>
      <c r="AP207" s="1" t="n">
        <v>5.163995872</v>
      </c>
      <c r="AQ207" s="1" t="n">
        <v>0.645499484</v>
      </c>
      <c r="AR207" s="1" t="n">
        <v>5.809495356</v>
      </c>
      <c r="AS207" s="1" t="n">
        <v>-0.0830041279999989</v>
      </c>
      <c r="AU207" s="27" t="n">
        <v>0.655875</v>
      </c>
      <c r="AV207" s="41" t="n">
        <v>5.902875</v>
      </c>
      <c r="AW207" s="29"/>
      <c r="AX207" s="14"/>
      <c r="AY207" s="29"/>
      <c r="AZ207" s="29"/>
      <c r="BA207" s="14"/>
    </row>
    <row r="208" customFormat="false" ht="13.8" hidden="false" customHeight="false" outlineLevel="0" collapsed="false">
      <c r="A208" s="33" t="n">
        <v>181</v>
      </c>
      <c r="B208" s="50" t="s">
        <v>61</v>
      </c>
      <c r="C208" s="23" t="n">
        <v>1</v>
      </c>
      <c r="D208" s="63" t="n">
        <v>561</v>
      </c>
      <c r="E208" s="63"/>
      <c r="F208" s="63"/>
      <c r="G208" s="7" t="n">
        <v>0.347</v>
      </c>
      <c r="H208" s="7" t="n">
        <v>0</v>
      </c>
      <c r="I208" s="7" t="n">
        <v>0</v>
      </c>
      <c r="J208" s="7" t="n">
        <v>0.098</v>
      </c>
      <c r="K208" s="7" t="n">
        <v>0.996</v>
      </c>
      <c r="L208" s="7" t="n">
        <v>0.543</v>
      </c>
      <c r="M208" s="7" t="n">
        <v>0.201</v>
      </c>
      <c r="N208" s="7" t="n">
        <v>0.252</v>
      </c>
      <c r="O208" s="7" t="n">
        <v>0</v>
      </c>
      <c r="P208" s="7" t="n">
        <v>0</v>
      </c>
      <c r="Q208" s="7" t="n">
        <v>0.356</v>
      </c>
      <c r="R208" s="7" t="n">
        <v>2.665</v>
      </c>
      <c r="S208" s="7" t="n">
        <v>0.047</v>
      </c>
      <c r="T208" s="7" t="n">
        <v>0.275</v>
      </c>
      <c r="U208" s="7" t="n">
        <v>0</v>
      </c>
      <c r="V208" s="7" t="n">
        <v>0</v>
      </c>
      <c r="W208" s="7"/>
      <c r="X208" s="7" t="n">
        <v>4.784</v>
      </c>
      <c r="Y208" s="64" t="n">
        <v>2</v>
      </c>
      <c r="Z208" s="23" t="n">
        <v>2683.824</v>
      </c>
      <c r="AA208" s="56" t="n">
        <v>2.217</v>
      </c>
      <c r="AB208" s="24" t="n">
        <v>1243.737</v>
      </c>
      <c r="AC208" s="23" t="n">
        <v>0.7</v>
      </c>
      <c r="AD208" s="23" t="n">
        <v>0.00100000000000033</v>
      </c>
      <c r="AE208" s="7" t="n">
        <v>4.783</v>
      </c>
      <c r="AF208" s="7" t="n">
        <v>2.916</v>
      </c>
      <c r="AG208" s="27" t="n">
        <v>1.868</v>
      </c>
      <c r="AH208" s="27" t="n">
        <v>0.598</v>
      </c>
      <c r="AI208" s="27" t="n">
        <v>5.382</v>
      </c>
      <c r="AJ208" s="27" t="n">
        <v>2.466</v>
      </c>
      <c r="AK208" s="7"/>
      <c r="AL208" s="7"/>
      <c r="AM208" s="14" t="n">
        <v>2.4786</v>
      </c>
      <c r="AN208" s="47" t="n">
        <v>5.3946</v>
      </c>
      <c r="AO208" s="28" t="n">
        <v>0.610599999999999</v>
      </c>
      <c r="AP208" s="1" t="n">
        <v>4.809393792</v>
      </c>
      <c r="AQ208" s="1" t="n">
        <v>0.601174224</v>
      </c>
      <c r="AR208" s="1" t="n">
        <v>5.410568016</v>
      </c>
      <c r="AS208" s="1" t="n">
        <v>0.0253937919999991</v>
      </c>
      <c r="AU208" s="41" t="n">
        <v>0.598</v>
      </c>
      <c r="AV208" s="27" t="n">
        <v>5.382</v>
      </c>
      <c r="AW208" s="29"/>
      <c r="AX208" s="14"/>
      <c r="AY208" s="29"/>
      <c r="AZ208" s="29"/>
      <c r="BA208" s="14"/>
    </row>
    <row r="209" customFormat="false" ht="13.8" hidden="false" customHeight="false" outlineLevel="0" collapsed="false">
      <c r="A209" s="34" t="n">
        <v>182</v>
      </c>
      <c r="B209" s="50" t="s">
        <v>61</v>
      </c>
      <c r="C209" s="23" t="n">
        <v>3</v>
      </c>
      <c r="D209" s="63" t="n">
        <v>363</v>
      </c>
      <c r="E209" s="63"/>
      <c r="F209" s="63"/>
      <c r="G209" s="7" t="n">
        <v>0</v>
      </c>
      <c r="H209" s="7" t="n">
        <v>0</v>
      </c>
      <c r="I209" s="7" t="n">
        <v>0</v>
      </c>
      <c r="J209" s="7" t="n">
        <v>0.152</v>
      </c>
      <c r="K209" s="7" t="n">
        <v>0.996</v>
      </c>
      <c r="L209" s="7" t="n">
        <v>0.543</v>
      </c>
      <c r="M209" s="7" t="n">
        <v>0.201</v>
      </c>
      <c r="N209" s="7" t="n">
        <v>0.252</v>
      </c>
      <c r="O209" s="7" t="n">
        <v>0</v>
      </c>
      <c r="P209" s="7" t="n">
        <v>0</v>
      </c>
      <c r="Q209" s="7" t="n">
        <v>0.552</v>
      </c>
      <c r="R209" s="7" t="n">
        <v>2.548</v>
      </c>
      <c r="S209" s="7" t="n">
        <v>0</v>
      </c>
      <c r="T209" s="7" t="n">
        <v>0.426</v>
      </c>
      <c r="U209" s="7" t="n">
        <v>0</v>
      </c>
      <c r="V209" s="7" t="n">
        <v>0</v>
      </c>
      <c r="W209" s="7"/>
      <c r="X209" s="7" t="n">
        <v>4.674</v>
      </c>
      <c r="Y209" s="64" t="n">
        <v>2</v>
      </c>
      <c r="Z209" s="23" t="n">
        <v>1696.662</v>
      </c>
      <c r="AA209" s="56" t="n">
        <v>2.743</v>
      </c>
      <c r="AB209" s="24" t="n">
        <v>995.709</v>
      </c>
      <c r="AC209" s="23" t="n">
        <v>0.7</v>
      </c>
      <c r="AD209" s="23" t="n">
        <v>0.00100000000000033</v>
      </c>
      <c r="AE209" s="7" t="n">
        <v>4.673</v>
      </c>
      <c r="AF209" s="7" t="n">
        <v>2.829</v>
      </c>
      <c r="AG209" s="27" t="n">
        <v>1.845</v>
      </c>
      <c r="AH209" s="27" t="n">
        <v>0.58425</v>
      </c>
      <c r="AI209" s="27" t="n">
        <v>5.25825</v>
      </c>
      <c r="AJ209" s="27" t="n">
        <v>2.42925</v>
      </c>
      <c r="AK209" s="7"/>
      <c r="AL209" s="7"/>
      <c r="AM209" s="14" t="n">
        <v>2.40465</v>
      </c>
      <c r="AN209" s="47" t="n">
        <v>5.23365</v>
      </c>
      <c r="AO209" s="28" t="n">
        <v>0.559649999999999</v>
      </c>
      <c r="AP209" s="1" t="n">
        <v>4.665903648</v>
      </c>
      <c r="AQ209" s="1" t="n">
        <v>0.583237956</v>
      </c>
      <c r="AR209" s="1" t="n">
        <v>5.249141604</v>
      </c>
      <c r="AS209" s="1" t="n">
        <v>-0.00809635200000169</v>
      </c>
      <c r="AU209" s="27" t="n">
        <v>0.58425</v>
      </c>
      <c r="AV209" s="41" t="n">
        <v>5.25825</v>
      </c>
      <c r="AW209" s="29"/>
      <c r="AX209" s="14"/>
      <c r="AY209" s="29"/>
      <c r="AZ209" s="29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65"/>
      <c r="BU209" s="66"/>
      <c r="BV209" s="67"/>
      <c r="BW209" s="67"/>
      <c r="BX209" s="66"/>
      <c r="BY209" s="66"/>
      <c r="BZ209" s="14"/>
      <c r="CA209" s="14"/>
      <c r="CB209" s="29"/>
      <c r="CC209" s="29"/>
      <c r="CD209" s="29"/>
      <c r="CE209" s="29"/>
      <c r="CF209" s="14"/>
      <c r="CG209" s="14"/>
      <c r="CH209" s="14"/>
      <c r="CI209" s="14"/>
      <c r="CJ209" s="28"/>
      <c r="CP209" s="27"/>
      <c r="CQ209" s="68"/>
      <c r="CR209" s="69"/>
      <c r="CS209" s="7"/>
      <c r="CT209" s="7"/>
    </row>
    <row r="210" customFormat="false" ht="13.8" hidden="false" customHeight="false" outlineLevel="0" collapsed="false">
      <c r="A210" s="33" t="n">
        <v>183</v>
      </c>
      <c r="B210" s="50" t="s">
        <v>61</v>
      </c>
      <c r="C210" s="23" t="n">
        <v>4</v>
      </c>
      <c r="D210" s="63" t="n">
        <v>393</v>
      </c>
      <c r="E210" s="63"/>
      <c r="F210" s="63"/>
      <c r="G210" s="7" t="n">
        <v>0.174</v>
      </c>
      <c r="H210" s="7" t="n">
        <v>0</v>
      </c>
      <c r="I210" s="7" t="n">
        <v>0</v>
      </c>
      <c r="J210" s="7" t="n">
        <v>0.141</v>
      </c>
      <c r="K210" s="7" t="n">
        <v>0.996</v>
      </c>
      <c r="L210" s="7" t="n">
        <v>0.543</v>
      </c>
      <c r="M210" s="7" t="n">
        <v>0.201</v>
      </c>
      <c r="N210" s="7" t="n">
        <v>0.252</v>
      </c>
      <c r="O210" s="7" t="n">
        <v>0</v>
      </c>
      <c r="P210" s="7" t="n">
        <v>0</v>
      </c>
      <c r="Q210" s="7" t="n">
        <v>0.568</v>
      </c>
      <c r="R210" s="7" t="n">
        <v>2.432</v>
      </c>
      <c r="S210" s="7" t="n">
        <v>0.067</v>
      </c>
      <c r="T210" s="7" t="n">
        <v>0.393</v>
      </c>
      <c r="U210" s="7" t="n">
        <v>0</v>
      </c>
      <c r="V210" s="7" t="n">
        <v>0</v>
      </c>
      <c r="W210" s="7"/>
      <c r="X210" s="7" t="n">
        <v>4.771</v>
      </c>
      <c r="Y210" s="64" t="n">
        <v>2</v>
      </c>
      <c r="Z210" s="23" t="n">
        <v>1875.003</v>
      </c>
      <c r="AA210" s="56" t="n">
        <v>3.114</v>
      </c>
      <c r="AB210" s="24" t="n">
        <v>1223.802</v>
      </c>
      <c r="AC210" s="23" t="n">
        <v>0.7</v>
      </c>
      <c r="AD210" s="23" t="n">
        <v>0.00100000000000033</v>
      </c>
      <c r="AE210" s="7" t="n">
        <v>4.77</v>
      </c>
      <c r="AF210" s="7" t="n">
        <v>2.892</v>
      </c>
      <c r="AG210" s="27" t="n">
        <v>1.879</v>
      </c>
      <c r="AH210" s="27" t="n">
        <v>0.596375</v>
      </c>
      <c r="AI210" s="27" t="n">
        <v>5.367375</v>
      </c>
      <c r="AJ210" s="27" t="n">
        <v>2.475375</v>
      </c>
      <c r="AK210" s="7"/>
      <c r="AL210" s="7"/>
      <c r="AM210" s="14" t="n">
        <v>2.4582</v>
      </c>
      <c r="AN210" s="47" t="n">
        <v>5.3502</v>
      </c>
      <c r="AO210" s="28" t="n">
        <v>0.579199999999998</v>
      </c>
      <c r="AP210" s="1" t="n">
        <v>4.769810304</v>
      </c>
      <c r="AQ210" s="1" t="n">
        <v>0.596226288</v>
      </c>
      <c r="AR210" s="1" t="n">
        <v>5.366036592</v>
      </c>
      <c r="AS210" s="1" t="n">
        <v>-0.00118969600000174</v>
      </c>
      <c r="AU210" s="41" t="n">
        <v>0.596375</v>
      </c>
      <c r="AV210" s="27" t="n">
        <v>5.367375</v>
      </c>
      <c r="AW210" s="29"/>
      <c r="AX210" s="14"/>
      <c r="AY210" s="29"/>
      <c r="AZ210" s="29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65"/>
      <c r="BU210" s="66"/>
      <c r="BV210" s="67"/>
      <c r="BW210" s="67"/>
      <c r="BX210" s="66"/>
      <c r="BY210" s="66"/>
      <c r="BZ210" s="14"/>
      <c r="CA210" s="14"/>
      <c r="CB210" s="29"/>
      <c r="CC210" s="29"/>
      <c r="CD210" s="29"/>
      <c r="CE210" s="29"/>
      <c r="CF210" s="14"/>
      <c r="CG210" s="14"/>
      <c r="CH210" s="14"/>
      <c r="CI210" s="14"/>
      <c r="CJ210" s="28"/>
      <c r="CP210" s="27"/>
      <c r="CQ210" s="68"/>
      <c r="CR210" s="49"/>
      <c r="CS210" s="7"/>
      <c r="CT210" s="7"/>
    </row>
    <row r="211" customFormat="false" ht="13.8" hidden="false" customHeight="false" outlineLevel="0" collapsed="false">
      <c r="A211" s="34" t="n">
        <v>184</v>
      </c>
      <c r="B211" s="50" t="s">
        <v>61</v>
      </c>
      <c r="C211" s="23" t="n">
        <v>6</v>
      </c>
      <c r="D211" s="63" t="n">
        <v>614</v>
      </c>
      <c r="E211" s="63"/>
      <c r="F211" s="63"/>
      <c r="G211" s="7" t="n">
        <v>0.151</v>
      </c>
      <c r="H211" s="7" t="n">
        <v>0</v>
      </c>
      <c r="I211" s="7" t="n">
        <v>0</v>
      </c>
      <c r="J211" s="7" t="n">
        <v>0.09</v>
      </c>
      <c r="K211" s="7" t="n">
        <v>0.996</v>
      </c>
      <c r="L211" s="7" t="n">
        <v>0.543</v>
      </c>
      <c r="M211" s="7" t="n">
        <v>0.201</v>
      </c>
      <c r="N211" s="7" t="n">
        <v>0.252</v>
      </c>
      <c r="O211" s="7" t="n">
        <v>0</v>
      </c>
      <c r="P211" s="7" t="n">
        <v>0</v>
      </c>
      <c r="Q211" s="7" t="n">
        <v>0.652</v>
      </c>
      <c r="R211" s="7" t="n">
        <v>2.108</v>
      </c>
      <c r="S211" s="7" t="n">
        <v>0.065</v>
      </c>
      <c r="T211" s="7" t="n">
        <v>0.251</v>
      </c>
      <c r="U211" s="7" t="n">
        <v>0.018</v>
      </c>
      <c r="V211" s="7" t="n">
        <v>0</v>
      </c>
      <c r="W211" s="7"/>
      <c r="X211" s="7" t="n">
        <v>4.331</v>
      </c>
      <c r="Y211" s="64" t="n">
        <v>2</v>
      </c>
      <c r="Z211" s="23" t="n">
        <v>2659.234</v>
      </c>
      <c r="AA211" s="56" t="n">
        <v>1.991</v>
      </c>
      <c r="AB211" s="24" t="n">
        <v>1222.474</v>
      </c>
      <c r="AC211" s="23" t="n">
        <v>0.7</v>
      </c>
      <c r="AD211" s="23" t="n">
        <v>0.000999999999999446</v>
      </c>
      <c r="AE211" s="7" t="n">
        <v>4.33</v>
      </c>
      <c r="AF211" s="7" t="n">
        <v>2.592</v>
      </c>
      <c r="AG211" s="27" t="n">
        <v>1.739</v>
      </c>
      <c r="AH211" s="27" t="n">
        <v>0.541375</v>
      </c>
      <c r="AI211" s="27" t="n">
        <v>4.872375</v>
      </c>
      <c r="AJ211" s="27" t="n">
        <v>2.280375</v>
      </c>
      <c r="AK211" s="7"/>
      <c r="AL211" s="7"/>
      <c r="AM211" s="14" t="n">
        <v>2.2032</v>
      </c>
      <c r="AN211" s="47" t="n">
        <v>4.7952</v>
      </c>
      <c r="AO211" s="28" t="n">
        <v>0.4642</v>
      </c>
      <c r="AP211" s="1" t="n">
        <v>4.275016704</v>
      </c>
      <c r="AQ211" s="1" t="n">
        <v>0.534377088</v>
      </c>
      <c r="AR211" s="1" t="n">
        <v>4.809393792</v>
      </c>
      <c r="AS211" s="1" t="n">
        <v>-0.055983296</v>
      </c>
      <c r="AU211" s="27" t="n">
        <v>0.541375</v>
      </c>
      <c r="AV211" s="41" t="n">
        <v>4.872375</v>
      </c>
      <c r="AW211" s="29"/>
      <c r="AX211" s="14"/>
      <c r="AY211" s="29"/>
      <c r="AZ211" s="29"/>
      <c r="BA211" s="14"/>
      <c r="BB211" s="14"/>
      <c r="BC211" s="14"/>
      <c r="BD211" s="14"/>
      <c r="BE211" s="14"/>
      <c r="BF211" s="14"/>
      <c r="BG211" s="14"/>
      <c r="BH211" s="14"/>
      <c r="BI211" s="14"/>
      <c r="BJ211" s="70"/>
      <c r="BK211" s="70"/>
      <c r="BL211" s="70"/>
      <c r="BM211" s="14"/>
      <c r="BN211" s="14"/>
      <c r="BO211" s="14"/>
      <c r="BP211" s="14"/>
      <c r="BQ211" s="14"/>
      <c r="BR211" s="14"/>
      <c r="BS211" s="14"/>
      <c r="BT211" s="65"/>
      <c r="BU211" s="66"/>
      <c r="BV211" s="67"/>
      <c r="BW211" s="67"/>
      <c r="BX211" s="66"/>
      <c r="BY211" s="66"/>
      <c r="BZ211" s="14"/>
      <c r="CA211" s="14"/>
      <c r="CB211" s="29"/>
      <c r="CC211" s="29"/>
      <c r="CD211" s="29"/>
      <c r="CE211" s="29"/>
      <c r="CF211" s="14"/>
      <c r="CG211" s="14"/>
      <c r="CH211" s="14"/>
      <c r="CI211" s="14"/>
      <c r="CJ211" s="28"/>
      <c r="CP211" s="31"/>
      <c r="CQ211" s="71"/>
      <c r="CR211" s="72"/>
      <c r="CS211" s="7"/>
      <c r="CT211" s="7"/>
    </row>
    <row r="212" customFormat="false" ht="13.8" hidden="false" customHeight="false" outlineLevel="0" collapsed="false">
      <c r="A212" s="33" t="n">
        <v>185</v>
      </c>
      <c r="B212" s="50" t="s">
        <v>61</v>
      </c>
      <c r="C212" s="23" t="n">
        <v>7</v>
      </c>
      <c r="D212" s="63" t="n">
        <v>828</v>
      </c>
      <c r="E212" s="63"/>
      <c r="F212" s="63"/>
      <c r="G212" s="7" t="n">
        <v>0.234</v>
      </c>
      <c r="H212" s="7" t="n">
        <v>0</v>
      </c>
      <c r="I212" s="7" t="n">
        <v>0</v>
      </c>
      <c r="J212" s="7" t="n">
        <v>0.067</v>
      </c>
      <c r="K212" s="7" t="n">
        <v>0.995</v>
      </c>
      <c r="L212" s="7" t="n">
        <v>0.543</v>
      </c>
      <c r="M212" s="7" t="n">
        <v>0.201</v>
      </c>
      <c r="N212" s="7" t="n">
        <v>0.251</v>
      </c>
      <c r="O212" s="7" t="n">
        <v>0</v>
      </c>
      <c r="P212" s="7" t="n">
        <v>0</v>
      </c>
      <c r="Q212" s="7" t="n">
        <v>0.362</v>
      </c>
      <c r="R212" s="7" t="n">
        <v>2.864</v>
      </c>
      <c r="S212" s="7" t="n">
        <v>0.032</v>
      </c>
      <c r="T212" s="7" t="n">
        <v>0.187</v>
      </c>
      <c r="U212" s="7" t="n">
        <v>0.007</v>
      </c>
      <c r="V212" s="7" t="n">
        <v>0</v>
      </c>
      <c r="W212" s="7"/>
      <c r="X212" s="7" t="n">
        <v>4.748</v>
      </c>
      <c r="Y212" s="64" t="n">
        <v>2</v>
      </c>
      <c r="Z212" s="23" t="n">
        <v>3931.344</v>
      </c>
      <c r="AA212" s="56" t="n">
        <v>2.198</v>
      </c>
      <c r="AB212" s="24" t="n">
        <v>1819.944</v>
      </c>
      <c r="AC212" s="23" t="n">
        <v>0.7</v>
      </c>
      <c r="AD212" s="23" t="n">
        <v>0</v>
      </c>
      <c r="AE212" s="7" t="n">
        <v>4.748</v>
      </c>
      <c r="AF212" s="7" t="n">
        <v>2.841</v>
      </c>
      <c r="AG212" s="27" t="n">
        <v>1.907</v>
      </c>
      <c r="AH212" s="27" t="n">
        <v>0.5935</v>
      </c>
      <c r="AI212" s="27" t="n">
        <v>5.3415</v>
      </c>
      <c r="AJ212" s="27" t="n">
        <v>2.5005</v>
      </c>
      <c r="AK212" s="7"/>
      <c r="AL212" s="7"/>
      <c r="AM212" s="14" t="n">
        <v>2.41485</v>
      </c>
      <c r="AN212" s="47" t="n">
        <v>5.25585</v>
      </c>
      <c r="AO212" s="28" t="n">
        <v>0.50785</v>
      </c>
      <c r="AP212" s="1" t="n">
        <v>4.685695392</v>
      </c>
      <c r="AQ212" s="1" t="n">
        <v>0.585711924</v>
      </c>
      <c r="AR212" s="1" t="n">
        <v>5.271407316</v>
      </c>
      <c r="AS212" s="1" t="n">
        <v>-0.0623046079999998</v>
      </c>
      <c r="AU212" s="41" t="n">
        <v>0.5935</v>
      </c>
      <c r="AV212" s="27" t="n">
        <v>5.3415</v>
      </c>
      <c r="AW212" s="29"/>
      <c r="AX212" s="14"/>
      <c r="AY212" s="29"/>
      <c r="AZ212" s="29"/>
      <c r="BA212" s="14"/>
      <c r="BB212" s="14"/>
      <c r="BC212" s="14"/>
      <c r="BD212" s="14"/>
      <c r="BE212" s="14"/>
      <c r="BF212" s="14"/>
      <c r="BG212" s="14"/>
      <c r="BH212" s="14"/>
      <c r="BI212" s="14"/>
      <c r="BJ212" s="70"/>
      <c r="BK212" s="70"/>
      <c r="BL212" s="70"/>
      <c r="BM212" s="14"/>
      <c r="BN212" s="14"/>
      <c r="BO212" s="14"/>
      <c r="BP212" s="14"/>
      <c r="BQ212" s="14"/>
      <c r="BR212" s="14"/>
      <c r="BS212" s="14"/>
      <c r="BT212" s="65"/>
      <c r="BU212" s="66"/>
      <c r="BV212" s="67"/>
      <c r="BW212" s="67"/>
      <c r="BX212" s="66"/>
      <c r="BY212" s="66"/>
      <c r="BZ212" s="14"/>
      <c r="CA212" s="14"/>
      <c r="CB212" s="29"/>
      <c r="CC212" s="29"/>
      <c r="CD212" s="29"/>
      <c r="CE212" s="29"/>
      <c r="CF212" s="14"/>
      <c r="CG212" s="14"/>
      <c r="CH212" s="14"/>
      <c r="CI212" s="14"/>
      <c r="CJ212" s="28"/>
      <c r="CP212" s="27"/>
      <c r="CQ212" s="68"/>
      <c r="CR212" s="49"/>
      <c r="CS212" s="7"/>
      <c r="CT212" s="73"/>
    </row>
    <row r="213" customFormat="false" ht="13.8" hidden="false" customHeight="false" outlineLevel="0" collapsed="false">
      <c r="A213" s="34" t="n">
        <v>186</v>
      </c>
      <c r="B213" s="50" t="s">
        <v>61</v>
      </c>
      <c r="C213" s="23" t="n">
        <v>8</v>
      </c>
      <c r="D213" s="63" t="n">
        <v>841</v>
      </c>
      <c r="E213" s="63"/>
      <c r="F213" s="63"/>
      <c r="G213" s="7" t="n">
        <v>0.05</v>
      </c>
      <c r="H213" s="7" t="n">
        <v>0</v>
      </c>
      <c r="I213" s="7" t="n">
        <v>0</v>
      </c>
      <c r="J213" s="7" t="n">
        <v>0.066</v>
      </c>
      <c r="K213" s="7" t="n">
        <v>0.996</v>
      </c>
      <c r="L213" s="7" t="n">
        <v>0.543</v>
      </c>
      <c r="M213" s="7" t="n">
        <v>0.201</v>
      </c>
      <c r="N213" s="7" t="n">
        <v>0.252</v>
      </c>
      <c r="O213" s="7" t="n">
        <v>0</v>
      </c>
      <c r="P213" s="7" t="n">
        <v>0</v>
      </c>
      <c r="Q213" s="7" t="n">
        <v>0.358</v>
      </c>
      <c r="R213" s="7" t="n">
        <v>2.945</v>
      </c>
      <c r="S213" s="7" t="n">
        <v>0.031</v>
      </c>
      <c r="T213" s="7" t="n">
        <v>0.184</v>
      </c>
      <c r="U213" s="7" t="n">
        <v>0</v>
      </c>
      <c r="V213" s="7" t="n">
        <v>0</v>
      </c>
      <c r="W213" s="7"/>
      <c r="X213" s="7" t="n">
        <v>4.63</v>
      </c>
      <c r="Y213" s="64" t="n">
        <v>2</v>
      </c>
      <c r="Z213" s="23" t="n">
        <v>3893.83</v>
      </c>
      <c r="AA213" s="56" t="n">
        <v>1.886</v>
      </c>
      <c r="AB213" s="24" t="n">
        <v>1586.126</v>
      </c>
      <c r="AC213" s="23" t="n">
        <v>0.7</v>
      </c>
      <c r="AD213" s="23" t="n">
        <v>0.00100000000000033</v>
      </c>
      <c r="AE213" s="7" t="n">
        <v>4.629</v>
      </c>
      <c r="AF213" s="7" t="n">
        <v>2.804</v>
      </c>
      <c r="AG213" s="27" t="n">
        <v>1.826</v>
      </c>
      <c r="AH213" s="27" t="n">
        <v>0.57875</v>
      </c>
      <c r="AI213" s="27" t="n">
        <v>5.20875</v>
      </c>
      <c r="AJ213" s="27" t="n">
        <v>2.40475</v>
      </c>
      <c r="AK213" s="7"/>
      <c r="AL213" s="7"/>
      <c r="AM213" s="14" t="n">
        <v>2.3834</v>
      </c>
      <c r="AN213" s="47" t="n">
        <v>5.1874</v>
      </c>
      <c r="AO213" s="28" t="n">
        <v>0.5574</v>
      </c>
      <c r="AP213" s="1" t="n">
        <v>4.624670848</v>
      </c>
      <c r="AQ213" s="1" t="n">
        <v>0.578083856</v>
      </c>
      <c r="AR213" s="1" t="n">
        <v>5.202754704</v>
      </c>
      <c r="AS213" s="1" t="n">
        <v>-0.00532915199999984</v>
      </c>
      <c r="AU213" s="27" t="n">
        <v>0.57875</v>
      </c>
      <c r="AV213" s="41" t="n">
        <v>5.20875</v>
      </c>
      <c r="AW213" s="29"/>
      <c r="AX213" s="14"/>
      <c r="AY213" s="29"/>
      <c r="AZ213" s="29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65"/>
      <c r="BU213" s="66"/>
      <c r="BV213" s="67"/>
      <c r="BW213" s="67"/>
      <c r="BX213" s="66"/>
      <c r="BY213" s="66"/>
      <c r="BZ213" s="14"/>
      <c r="CA213" s="14"/>
      <c r="CB213" s="29"/>
      <c r="CC213" s="29"/>
      <c r="CD213" s="29"/>
      <c r="CE213" s="29"/>
      <c r="CF213" s="14"/>
      <c r="CG213" s="14"/>
      <c r="CH213" s="14"/>
      <c r="CI213" s="14"/>
      <c r="CJ213" s="28"/>
      <c r="CP213" s="27"/>
      <c r="CQ213" s="68"/>
      <c r="CR213" s="74"/>
      <c r="CS213" s="7"/>
      <c r="CT213" s="7"/>
    </row>
    <row r="214" customFormat="false" ht="13.8" hidden="false" customHeight="false" outlineLevel="0" collapsed="false">
      <c r="A214" s="33" t="n">
        <v>187</v>
      </c>
      <c r="B214" s="50" t="s">
        <v>61</v>
      </c>
      <c r="C214" s="23" t="n">
        <v>9</v>
      </c>
      <c r="D214" s="63" t="n">
        <v>834</v>
      </c>
      <c r="E214" s="63"/>
      <c r="F214" s="63"/>
      <c r="G214" s="7" t="n">
        <v>0.232</v>
      </c>
      <c r="H214" s="7" t="n">
        <v>0</v>
      </c>
      <c r="I214" s="7" t="n">
        <v>0</v>
      </c>
      <c r="J214" s="7" t="n">
        <v>0.066</v>
      </c>
      <c r="K214" s="7" t="n">
        <v>0.452</v>
      </c>
      <c r="L214" s="7" t="n">
        <v>0</v>
      </c>
      <c r="M214" s="7" t="n">
        <v>0.201</v>
      </c>
      <c r="N214" s="7" t="n">
        <v>0.251</v>
      </c>
      <c r="O214" s="7" t="n">
        <v>0</v>
      </c>
      <c r="P214" s="7" t="n">
        <v>0</v>
      </c>
      <c r="Q214" s="7" t="n">
        <v>0.36</v>
      </c>
      <c r="R214" s="7" t="n">
        <v>2.901</v>
      </c>
      <c r="S214" s="7" t="n">
        <v>0.031</v>
      </c>
      <c r="T214" s="7" t="n">
        <v>0.185</v>
      </c>
      <c r="U214" s="7" t="n">
        <v>0</v>
      </c>
      <c r="V214" s="7" t="n">
        <v>0</v>
      </c>
      <c r="W214" s="7"/>
      <c r="X214" s="7" t="n">
        <v>4.227</v>
      </c>
      <c r="Y214" s="64" t="n">
        <v>2</v>
      </c>
      <c r="Z214" s="23" t="n">
        <v>3525.318</v>
      </c>
      <c r="AA214" s="56" t="n">
        <v>2.115</v>
      </c>
      <c r="AB214" s="24" t="n">
        <v>1763.91</v>
      </c>
      <c r="AC214" s="23" t="n">
        <v>0.7</v>
      </c>
      <c r="AD214" s="23" t="n">
        <v>-0.000999999999999446</v>
      </c>
      <c r="AE214" s="7" t="n">
        <v>4.228</v>
      </c>
      <c r="AF214" s="7" t="n">
        <v>2.858</v>
      </c>
      <c r="AG214" s="27" t="n">
        <v>1.369</v>
      </c>
      <c r="AH214" s="27" t="n">
        <v>0.528375</v>
      </c>
      <c r="AI214" s="27" t="n">
        <v>4.755375</v>
      </c>
      <c r="AJ214" s="27" t="n">
        <v>1.897375</v>
      </c>
      <c r="AK214" s="7"/>
      <c r="AL214" s="7"/>
      <c r="AM214" s="14" t="n">
        <v>2.4293</v>
      </c>
      <c r="AN214" s="47" t="n">
        <v>5.2873</v>
      </c>
      <c r="AO214" s="28" t="n">
        <v>1.0603</v>
      </c>
      <c r="AP214" s="1" t="n">
        <v>4.713733696</v>
      </c>
      <c r="AQ214" s="1" t="n">
        <v>0.589216712</v>
      </c>
      <c r="AR214" s="1" t="n">
        <v>5.302950408</v>
      </c>
      <c r="AS214" s="1" t="n">
        <v>0.486733695999999</v>
      </c>
      <c r="AU214" s="41" t="n">
        <v>0.528375</v>
      </c>
      <c r="AV214" s="27" t="n">
        <v>4.755375</v>
      </c>
      <c r="AW214" s="29"/>
      <c r="AX214" s="14"/>
      <c r="AY214" s="29"/>
      <c r="AZ214" s="29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65"/>
      <c r="BU214" s="66"/>
      <c r="BV214" s="67"/>
      <c r="BW214" s="67"/>
      <c r="BX214" s="66"/>
      <c r="BY214" s="66"/>
      <c r="BZ214" s="14"/>
      <c r="CA214" s="14"/>
      <c r="CB214" s="29"/>
      <c r="CC214" s="29"/>
      <c r="CD214" s="29"/>
      <c r="CE214" s="29"/>
      <c r="CF214" s="14"/>
      <c r="CG214" s="14"/>
      <c r="CH214" s="14"/>
      <c r="CI214" s="14"/>
      <c r="CJ214" s="28"/>
      <c r="CP214" s="27"/>
      <c r="CQ214" s="68"/>
      <c r="CR214" s="49"/>
      <c r="CS214" s="7"/>
      <c r="CT214" s="73"/>
    </row>
    <row r="215" customFormat="false" ht="13.8" hidden="false" customHeight="false" outlineLevel="0" collapsed="false">
      <c r="A215" s="34" t="n">
        <v>188</v>
      </c>
      <c r="B215" s="50" t="s">
        <v>61</v>
      </c>
      <c r="C215" s="23" t="n">
        <v>10</v>
      </c>
      <c r="D215" s="63" t="n">
        <v>848</v>
      </c>
      <c r="E215" s="63"/>
      <c r="F215" s="63"/>
      <c r="G215" s="7" t="n">
        <v>0.049</v>
      </c>
      <c r="H215" s="7" t="n">
        <v>0</v>
      </c>
      <c r="I215" s="7" t="n">
        <v>0</v>
      </c>
      <c r="J215" s="7" t="n">
        <v>0.065</v>
      </c>
      <c r="K215" s="7" t="n">
        <v>0.996</v>
      </c>
      <c r="L215" s="7" t="n">
        <v>0.543</v>
      </c>
      <c r="M215" s="7" t="n">
        <v>0.201</v>
      </c>
      <c r="N215" s="7" t="n">
        <v>0.252</v>
      </c>
      <c r="O215" s="7" t="n">
        <v>0</v>
      </c>
      <c r="P215" s="7" t="n">
        <v>0</v>
      </c>
      <c r="Q215" s="7" t="n">
        <v>0.354</v>
      </c>
      <c r="R215" s="7" t="n">
        <v>2.749</v>
      </c>
      <c r="S215" s="7" t="n">
        <v>0.031</v>
      </c>
      <c r="T215" s="7" t="n">
        <v>0.182</v>
      </c>
      <c r="U215" s="7" t="n">
        <v>0</v>
      </c>
      <c r="V215" s="7" t="n">
        <v>0</v>
      </c>
      <c r="W215" s="7"/>
      <c r="X215" s="7" t="n">
        <v>4.426</v>
      </c>
      <c r="Y215" s="64" t="n">
        <v>2</v>
      </c>
      <c r="Z215" s="23" t="n">
        <v>3753.248</v>
      </c>
      <c r="AA215" s="56" t="n">
        <v>2.014</v>
      </c>
      <c r="AB215" s="24" t="n">
        <v>1707.872</v>
      </c>
      <c r="AC215" s="23" t="n">
        <v>0.7</v>
      </c>
      <c r="AD215" s="23" t="n">
        <v>0.00100000000000033</v>
      </c>
      <c r="AE215" s="7" t="n">
        <v>4.425</v>
      </c>
      <c r="AF215" s="7" t="n">
        <v>2.632</v>
      </c>
      <c r="AG215" s="27" t="n">
        <v>1.794</v>
      </c>
      <c r="AH215" s="27" t="n">
        <v>0.55325</v>
      </c>
      <c r="AI215" s="27" t="n">
        <v>4.97925</v>
      </c>
      <c r="AJ215" s="27" t="n">
        <v>2.34725</v>
      </c>
      <c r="AK215" s="7"/>
      <c r="AL215" s="7"/>
      <c r="AM215" s="14" t="n">
        <v>2.2372</v>
      </c>
      <c r="AN215" s="47" t="n">
        <v>4.8692</v>
      </c>
      <c r="AO215" s="28" t="n">
        <v>0.4432</v>
      </c>
      <c r="AP215" s="1" t="n">
        <v>4.340989184</v>
      </c>
      <c r="AQ215" s="1" t="n">
        <v>0.542623648</v>
      </c>
      <c r="AR215" s="1" t="n">
        <v>4.883612832</v>
      </c>
      <c r="AS215" s="1" t="n">
        <v>-0.0850108160000005</v>
      </c>
      <c r="AU215" s="27" t="n">
        <v>0.55325</v>
      </c>
      <c r="AV215" s="41" t="n">
        <v>4.97925</v>
      </c>
      <c r="AW215" s="29"/>
      <c r="AX215" s="14"/>
      <c r="AY215" s="29"/>
      <c r="AZ215" s="29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65"/>
      <c r="BU215" s="66"/>
      <c r="BV215" s="67"/>
      <c r="BW215" s="67"/>
      <c r="BX215" s="66"/>
      <c r="BY215" s="66"/>
      <c r="BZ215" s="14"/>
      <c r="CA215" s="14"/>
      <c r="CB215" s="29"/>
      <c r="CC215" s="29"/>
      <c r="CD215" s="29"/>
      <c r="CE215" s="29"/>
      <c r="CF215" s="38"/>
      <c r="CG215" s="38"/>
      <c r="CH215" s="14"/>
      <c r="CI215" s="14"/>
      <c r="CJ215" s="28"/>
      <c r="CP215" s="27"/>
      <c r="CQ215" s="68"/>
      <c r="CR215" s="49"/>
      <c r="CS215" s="7"/>
      <c r="CT215" s="7"/>
    </row>
    <row r="216" customFormat="false" ht="13.8" hidden="false" customHeight="false" outlineLevel="0" collapsed="false">
      <c r="A216" s="33" t="n">
        <v>189</v>
      </c>
      <c r="B216" s="56" t="s">
        <v>64</v>
      </c>
      <c r="C216" s="23" t="n">
        <v>11</v>
      </c>
      <c r="D216" s="63" t="n">
        <v>619</v>
      </c>
      <c r="E216" s="63"/>
      <c r="F216" s="63"/>
      <c r="G216" s="7" t="n">
        <v>0.068</v>
      </c>
      <c r="H216" s="7" t="n">
        <v>0</v>
      </c>
      <c r="I216" s="7" t="n">
        <v>0</v>
      </c>
      <c r="J216" s="7" t="n">
        <v>0.089</v>
      </c>
      <c r="K216" s="7" t="n">
        <v>0.453</v>
      </c>
      <c r="L216" s="7" t="n">
        <v>0</v>
      </c>
      <c r="M216" s="7" t="n">
        <v>0.201</v>
      </c>
      <c r="N216" s="7" t="n">
        <v>0.252</v>
      </c>
      <c r="O216" s="7" t="n">
        <v>0</v>
      </c>
      <c r="P216" s="7" t="n">
        <v>0</v>
      </c>
      <c r="Q216" s="7" t="n">
        <v>0.634</v>
      </c>
      <c r="R216" s="7" t="n">
        <v>2.376</v>
      </c>
      <c r="S216" s="7" t="n">
        <v>0.04</v>
      </c>
      <c r="T216" s="7" t="n">
        <v>0.177</v>
      </c>
      <c r="U216" s="7" t="n">
        <v>0</v>
      </c>
      <c r="V216" s="7" t="n">
        <v>0</v>
      </c>
      <c r="W216" s="7"/>
      <c r="X216" s="7" t="n">
        <v>3.837</v>
      </c>
      <c r="Y216" s="64" t="n">
        <v>2</v>
      </c>
      <c r="Z216" s="23" t="n">
        <v>2375.103</v>
      </c>
      <c r="AA216" s="56" t="n">
        <v>2.176</v>
      </c>
      <c r="AB216" s="24" t="n">
        <v>1346.944</v>
      </c>
      <c r="AC216" s="23" t="n">
        <v>0.7</v>
      </c>
      <c r="AD216" s="23" t="n">
        <v>0</v>
      </c>
      <c r="AE216" s="7" t="n">
        <v>3.837</v>
      </c>
      <c r="AF216" s="7" t="n">
        <v>2.274</v>
      </c>
      <c r="AG216" s="27" t="n">
        <v>1.563</v>
      </c>
      <c r="AH216" s="27" t="n">
        <v>0.479625</v>
      </c>
      <c r="AI216" s="27" t="n">
        <v>4.316625</v>
      </c>
      <c r="AJ216" s="27" t="n">
        <v>2.042625</v>
      </c>
      <c r="AK216" s="7"/>
      <c r="AL216" s="7"/>
      <c r="AM216" s="14" t="n">
        <v>1.9329</v>
      </c>
      <c r="AN216" s="47" t="n">
        <v>4.2069</v>
      </c>
      <c r="AO216" s="28" t="n">
        <v>0.3699</v>
      </c>
      <c r="AP216" s="1" t="n">
        <v>3.750535488</v>
      </c>
      <c r="AQ216" s="1" t="n">
        <v>0.468816936</v>
      </c>
      <c r="AR216" s="1" t="n">
        <v>4.219352424</v>
      </c>
      <c r="AS216" s="1" t="n">
        <v>-0.0864645119999996</v>
      </c>
      <c r="AU216" s="41" t="n">
        <v>0.479625</v>
      </c>
      <c r="AV216" s="27" t="n">
        <v>4.316625</v>
      </c>
      <c r="AW216" s="29"/>
      <c r="AX216" s="14"/>
      <c r="AY216" s="29"/>
      <c r="AZ216" s="29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65"/>
      <c r="BU216" s="66"/>
      <c r="BV216" s="67"/>
      <c r="BW216" s="67"/>
      <c r="BX216" s="66"/>
      <c r="BY216" s="66"/>
      <c r="BZ216" s="14"/>
      <c r="CA216" s="14"/>
      <c r="CB216" s="29"/>
      <c r="CC216" s="29"/>
      <c r="CD216" s="29"/>
      <c r="CE216" s="29"/>
      <c r="CF216" s="38"/>
      <c r="CG216" s="38"/>
      <c r="CH216" s="14"/>
      <c r="CI216" s="14"/>
      <c r="CJ216" s="28"/>
      <c r="CP216" s="27"/>
      <c r="CQ216" s="68"/>
      <c r="CR216" s="49"/>
      <c r="CS216" s="7"/>
      <c r="CT216" s="73"/>
    </row>
    <row r="217" customFormat="false" ht="13.8" hidden="false" customHeight="false" outlineLevel="0" collapsed="false">
      <c r="A217" s="34" t="n">
        <v>190</v>
      </c>
      <c r="B217" s="56" t="s">
        <v>64</v>
      </c>
      <c r="C217" s="23" t="n">
        <v>12</v>
      </c>
      <c r="D217" s="63" t="n">
        <v>663</v>
      </c>
      <c r="E217" s="63"/>
      <c r="F217" s="63"/>
      <c r="G217" s="7" t="n">
        <v>0.047</v>
      </c>
      <c r="H217" s="7" t="n">
        <v>0</v>
      </c>
      <c r="I217" s="7" t="n">
        <v>0</v>
      </c>
      <c r="J217" s="7" t="n">
        <v>0.083</v>
      </c>
      <c r="K217" s="7" t="n">
        <v>0.452</v>
      </c>
      <c r="L217" s="7" t="n">
        <v>0</v>
      </c>
      <c r="M217" s="7" t="n">
        <v>0.201</v>
      </c>
      <c r="N217" s="7" t="n">
        <v>0.251</v>
      </c>
      <c r="O217" s="7" t="n">
        <v>0</v>
      </c>
      <c r="P217" s="7" t="n">
        <v>0</v>
      </c>
      <c r="Q217" s="7" t="n">
        <v>0.592</v>
      </c>
      <c r="R217" s="7" t="n">
        <v>2.293</v>
      </c>
      <c r="S217" s="7" t="n">
        <v>0.026</v>
      </c>
      <c r="T217" s="7" t="n">
        <v>0.233</v>
      </c>
      <c r="U217" s="7" t="n">
        <v>0</v>
      </c>
      <c r="V217" s="7" t="n">
        <v>0</v>
      </c>
      <c r="W217" s="7"/>
      <c r="X217" s="7" t="n">
        <v>3.726</v>
      </c>
      <c r="Y217" s="64" t="n">
        <v>2</v>
      </c>
      <c r="Z217" s="23" t="n">
        <v>2470.338</v>
      </c>
      <c r="AA217" s="56" t="n">
        <v>2.073</v>
      </c>
      <c r="AB217" s="24" t="n">
        <v>1374.399</v>
      </c>
      <c r="AC217" s="23" t="n">
        <v>0.7</v>
      </c>
      <c r="AD217" s="23" t="n">
        <v>-0.00099999999999989</v>
      </c>
      <c r="AE217" s="7" t="n">
        <v>3.727</v>
      </c>
      <c r="AF217" s="7" t="n">
        <v>2.278</v>
      </c>
      <c r="AG217" s="27" t="n">
        <v>1.448</v>
      </c>
      <c r="AH217" s="27" t="n">
        <v>0.46575</v>
      </c>
      <c r="AI217" s="27" t="n">
        <v>4.19175</v>
      </c>
      <c r="AJ217" s="27" t="n">
        <v>1.91375</v>
      </c>
      <c r="AK217" s="7"/>
      <c r="AL217" s="7"/>
      <c r="AM217" s="14" t="n">
        <v>1.9363</v>
      </c>
      <c r="AN217" s="47" t="n">
        <v>4.2143</v>
      </c>
      <c r="AO217" s="28" t="n">
        <v>0.4883</v>
      </c>
      <c r="AP217" s="1" t="n">
        <v>3.757132736</v>
      </c>
      <c r="AQ217" s="1" t="n">
        <v>0.469641592</v>
      </c>
      <c r="AR217" s="1" t="n">
        <v>4.226774328</v>
      </c>
      <c r="AS217" s="1" t="n">
        <v>0.0311327359999996</v>
      </c>
      <c r="AU217" s="27" t="n">
        <v>0.46575</v>
      </c>
      <c r="AV217" s="41" t="n">
        <v>4.19175</v>
      </c>
      <c r="AW217" s="29"/>
      <c r="AX217" s="14"/>
      <c r="AY217" s="29"/>
      <c r="AZ217" s="29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65"/>
      <c r="BU217" s="66"/>
      <c r="BV217" s="67"/>
      <c r="BW217" s="67"/>
      <c r="BX217" s="66"/>
      <c r="BY217" s="66"/>
      <c r="BZ217" s="14"/>
      <c r="CA217" s="14"/>
      <c r="CB217" s="29"/>
      <c r="CC217" s="29"/>
      <c r="CD217" s="29"/>
      <c r="CE217" s="29"/>
      <c r="CF217" s="38"/>
      <c r="CG217" s="38"/>
      <c r="CH217" s="14"/>
      <c r="CI217" s="14"/>
      <c r="CJ217" s="28"/>
      <c r="CP217" s="27"/>
      <c r="CQ217" s="68"/>
      <c r="CR217" s="49"/>
      <c r="CS217" s="7"/>
      <c r="CT217" s="7"/>
    </row>
    <row r="218" customFormat="false" ht="13.8" hidden="false" customHeight="false" outlineLevel="0" collapsed="false">
      <c r="A218" s="33" t="n">
        <v>191</v>
      </c>
      <c r="B218" s="56" t="s">
        <v>64</v>
      </c>
      <c r="C218" s="23" t="n">
        <v>13</v>
      </c>
      <c r="D218" s="63" t="n">
        <v>609</v>
      </c>
      <c r="E218" s="63"/>
      <c r="F218" s="63"/>
      <c r="G218" s="7" t="n">
        <v>0.032</v>
      </c>
      <c r="H218" s="7" t="n">
        <v>0</v>
      </c>
      <c r="I218" s="7" t="n">
        <v>0</v>
      </c>
      <c r="J218" s="7" t="n">
        <v>0.091</v>
      </c>
      <c r="K218" s="7" t="n">
        <v>0.453</v>
      </c>
      <c r="L218" s="7" t="n">
        <v>0</v>
      </c>
      <c r="M218" s="7" t="n">
        <v>0.201</v>
      </c>
      <c r="N218" s="7" t="n">
        <v>0.252</v>
      </c>
      <c r="O218" s="7" t="n">
        <v>0</v>
      </c>
      <c r="P218" s="7" t="n">
        <v>0</v>
      </c>
      <c r="Q218" s="7" t="n">
        <v>0.644</v>
      </c>
      <c r="R218" s="7" t="n">
        <v>2.593</v>
      </c>
      <c r="S218" s="7" t="n">
        <v>0.017</v>
      </c>
      <c r="T218" s="7" t="n">
        <v>0.055</v>
      </c>
      <c r="U218" s="7" t="n">
        <v>0</v>
      </c>
      <c r="V218" s="7" t="n">
        <v>0</v>
      </c>
      <c r="W218" s="7"/>
      <c r="X218" s="7" t="n">
        <v>3.885</v>
      </c>
      <c r="Y218" s="64" t="n">
        <v>2</v>
      </c>
      <c r="Z218" s="23" t="n">
        <v>2365.965</v>
      </c>
      <c r="AA218" s="56" t="n">
        <v>2.275</v>
      </c>
      <c r="AB218" s="24" t="n">
        <v>1385.475</v>
      </c>
      <c r="AC218" s="23" t="n">
        <v>0.7</v>
      </c>
      <c r="AD218" s="23" t="n">
        <v>0</v>
      </c>
      <c r="AE218" s="7" t="n">
        <v>3.885</v>
      </c>
      <c r="AF218" s="7" t="n">
        <v>2.306</v>
      </c>
      <c r="AG218" s="27" t="n">
        <v>1.579</v>
      </c>
      <c r="AH218" s="27" t="n">
        <v>0.485625</v>
      </c>
      <c r="AI218" s="27" t="n">
        <v>4.370625</v>
      </c>
      <c r="AJ218" s="27" t="n">
        <v>2.064625</v>
      </c>
      <c r="AK218" s="7"/>
      <c r="AL218" s="7"/>
      <c r="AM218" s="14" t="n">
        <v>1.9601</v>
      </c>
      <c r="AN218" s="47" t="n">
        <v>4.2661</v>
      </c>
      <c r="AO218" s="28" t="n">
        <v>0.3811</v>
      </c>
      <c r="AP218" s="1" t="n">
        <v>3.803313472</v>
      </c>
      <c r="AQ218" s="1" t="n">
        <v>0.475414184</v>
      </c>
      <c r="AR218" s="1" t="n">
        <v>4.278727656</v>
      </c>
      <c r="AS218" s="1" t="n">
        <v>-0.0816865280000001</v>
      </c>
      <c r="AU218" s="41" t="n">
        <v>0.485625</v>
      </c>
      <c r="AV218" s="27" t="n">
        <v>4.370625</v>
      </c>
      <c r="AW218" s="29"/>
      <c r="AX218" s="14"/>
      <c r="AY218" s="29"/>
      <c r="AZ218" s="29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65"/>
      <c r="BU218" s="66"/>
      <c r="BV218" s="67"/>
      <c r="BW218" s="67"/>
      <c r="BX218" s="66"/>
      <c r="BY218" s="66"/>
      <c r="BZ218" s="14"/>
      <c r="CA218" s="14"/>
      <c r="CB218" s="29"/>
      <c r="CC218" s="29"/>
      <c r="CD218" s="29"/>
      <c r="CE218" s="29"/>
      <c r="CF218" s="38"/>
      <c r="CG218" s="38"/>
      <c r="CH218" s="14"/>
      <c r="CI218" s="14"/>
      <c r="CJ218" s="28"/>
      <c r="CP218" s="27"/>
      <c r="CQ218" s="27"/>
      <c r="CR218" s="49"/>
      <c r="CS218" s="7"/>
      <c r="CT218" s="73"/>
    </row>
    <row r="219" customFormat="false" ht="13.8" hidden="false" customHeight="false" outlineLevel="0" collapsed="false">
      <c r="A219" s="34" t="n">
        <v>192</v>
      </c>
      <c r="B219" s="56" t="s">
        <v>64</v>
      </c>
      <c r="C219" s="23" t="n">
        <v>14</v>
      </c>
      <c r="D219" s="63" t="n">
        <v>654</v>
      </c>
      <c r="E219" s="63"/>
      <c r="F219" s="63"/>
      <c r="G219" s="7" t="n">
        <v>0.102</v>
      </c>
      <c r="H219" s="7" t="n">
        <v>0</v>
      </c>
      <c r="I219" s="7" t="n">
        <v>0</v>
      </c>
      <c r="J219" s="7" t="n">
        <v>0.085</v>
      </c>
      <c r="K219" s="7" t="n">
        <v>0.453</v>
      </c>
      <c r="L219" s="7" t="n">
        <v>0</v>
      </c>
      <c r="M219" s="7" t="n">
        <v>0.201</v>
      </c>
      <c r="N219" s="7" t="n">
        <v>0.252</v>
      </c>
      <c r="O219" s="7" t="n">
        <v>0</v>
      </c>
      <c r="P219" s="7" t="n">
        <v>0</v>
      </c>
      <c r="Q219" s="7" t="n">
        <v>0.6</v>
      </c>
      <c r="R219" s="7" t="n">
        <v>2.349</v>
      </c>
      <c r="S219" s="7" t="n">
        <v>0.037</v>
      </c>
      <c r="T219" s="7" t="n">
        <v>0.237</v>
      </c>
      <c r="U219" s="7" t="n">
        <v>0</v>
      </c>
      <c r="V219" s="7" t="n">
        <v>0</v>
      </c>
      <c r="W219" s="7"/>
      <c r="X219" s="7" t="n">
        <v>3.863</v>
      </c>
      <c r="Y219" s="64" t="n">
        <v>2</v>
      </c>
      <c r="Z219" s="23" t="n">
        <v>2526.402</v>
      </c>
      <c r="AA219" s="56" t="n">
        <v>2</v>
      </c>
      <c r="AB219" s="24" t="n">
        <v>1308</v>
      </c>
      <c r="AC219" s="23" t="n">
        <v>0.7</v>
      </c>
      <c r="AD219" s="23" t="n">
        <v>0</v>
      </c>
      <c r="AE219" s="7" t="n">
        <v>3.863</v>
      </c>
      <c r="AF219" s="7" t="n">
        <v>2.296</v>
      </c>
      <c r="AG219" s="27" t="n">
        <v>1.567</v>
      </c>
      <c r="AH219" s="27" t="n">
        <v>0.482875</v>
      </c>
      <c r="AI219" s="27" t="n">
        <v>4.345875</v>
      </c>
      <c r="AJ219" s="27" t="n">
        <v>2.049875</v>
      </c>
      <c r="AK219" s="7"/>
      <c r="AL219" s="7"/>
      <c r="AM219" s="14" t="n">
        <v>1.9516</v>
      </c>
      <c r="AN219" s="47" t="n">
        <v>4.2476</v>
      </c>
      <c r="AO219" s="28" t="n">
        <v>0.3846</v>
      </c>
      <c r="AP219" s="1" t="n">
        <v>3.786820352</v>
      </c>
      <c r="AQ219" s="1" t="n">
        <v>0.473352544</v>
      </c>
      <c r="AR219" s="1" t="n">
        <v>4.260172896</v>
      </c>
      <c r="AS219" s="1" t="n">
        <v>-0.0761796479999997</v>
      </c>
      <c r="AU219" s="27" t="n">
        <v>0.482875</v>
      </c>
      <c r="AV219" s="41" t="n">
        <v>4.345875</v>
      </c>
      <c r="AW219" s="29"/>
      <c r="AX219" s="14"/>
      <c r="AY219" s="29"/>
      <c r="AZ219" s="29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65"/>
      <c r="BU219" s="66"/>
      <c r="BV219" s="67"/>
      <c r="BW219" s="67"/>
      <c r="BX219" s="66"/>
      <c r="BY219" s="66"/>
      <c r="BZ219" s="14"/>
      <c r="CA219" s="14"/>
      <c r="CB219" s="29"/>
      <c r="CC219" s="29"/>
      <c r="CD219" s="29"/>
      <c r="CE219" s="29"/>
      <c r="CF219" s="42"/>
      <c r="CG219" s="42"/>
      <c r="CH219" s="14"/>
      <c r="CI219" s="14"/>
      <c r="CJ219" s="28"/>
      <c r="CP219" s="27"/>
      <c r="CQ219" s="75"/>
      <c r="CR219" s="49"/>
      <c r="CS219" s="7"/>
      <c r="CT219" s="7"/>
    </row>
    <row r="220" customFormat="false" ht="13.8" hidden="false" customHeight="false" outlineLevel="0" collapsed="false">
      <c r="A220" s="33" t="n">
        <v>193</v>
      </c>
      <c r="B220" s="56" t="s">
        <v>64</v>
      </c>
      <c r="C220" s="23" t="n">
        <v>17</v>
      </c>
      <c r="D220" s="63" t="n">
        <v>628</v>
      </c>
      <c r="E220" s="63"/>
      <c r="F220" s="63"/>
      <c r="G220" s="7" t="n">
        <v>0.039</v>
      </c>
      <c r="H220" s="7" t="n">
        <v>0</v>
      </c>
      <c r="I220" s="7" t="n">
        <v>0</v>
      </c>
      <c r="J220" s="7" t="n">
        <v>0.088</v>
      </c>
      <c r="K220" s="7" t="n">
        <v>0.453</v>
      </c>
      <c r="L220" s="7" t="n">
        <v>0</v>
      </c>
      <c r="M220" s="7" t="n">
        <v>0.201</v>
      </c>
      <c r="N220" s="7" t="n">
        <v>0.252</v>
      </c>
      <c r="O220" s="7" t="n">
        <v>0</v>
      </c>
      <c r="P220" s="7" t="n">
        <v>0</v>
      </c>
      <c r="Q220" s="7" t="n">
        <v>0.637</v>
      </c>
      <c r="R220" s="7" t="n">
        <v>2.176</v>
      </c>
      <c r="S220" s="7" t="n">
        <v>0.022</v>
      </c>
      <c r="T220" s="7" t="n">
        <v>0.246</v>
      </c>
      <c r="U220" s="7" t="n">
        <v>0</v>
      </c>
      <c r="V220" s="7" t="n">
        <v>0</v>
      </c>
      <c r="W220" s="7"/>
      <c r="X220" s="7" t="n">
        <v>3.661</v>
      </c>
      <c r="Y220" s="64" t="n">
        <v>2</v>
      </c>
      <c r="Z220" s="23" t="n">
        <v>2299.108</v>
      </c>
      <c r="AA220" s="56" t="n">
        <v>2.269</v>
      </c>
      <c r="AB220" s="24" t="n">
        <v>1424.932</v>
      </c>
      <c r="AC220" s="23" t="n">
        <v>0.7</v>
      </c>
      <c r="AD220" s="23" t="n">
        <v>0</v>
      </c>
      <c r="AE220" s="7" t="n">
        <v>3.661</v>
      </c>
      <c r="AF220" s="7" t="n">
        <v>2.232</v>
      </c>
      <c r="AG220" s="27" t="n">
        <v>1.429</v>
      </c>
      <c r="AH220" s="27" t="n">
        <v>0.457625</v>
      </c>
      <c r="AI220" s="27" t="n">
        <v>4.118625</v>
      </c>
      <c r="AJ220" s="27" t="n">
        <v>1.886625</v>
      </c>
      <c r="AK220" s="7"/>
      <c r="AL220" s="7"/>
      <c r="AM220" s="14" t="n">
        <v>1.8972</v>
      </c>
      <c r="AN220" s="47" t="n">
        <v>4.1292</v>
      </c>
      <c r="AO220" s="28" t="n">
        <v>0.468199999999999</v>
      </c>
      <c r="AP220" s="1" t="n">
        <v>3.681264384</v>
      </c>
      <c r="AQ220" s="1" t="n">
        <v>0.460158048</v>
      </c>
      <c r="AR220" s="1" t="n">
        <v>4.141422432</v>
      </c>
      <c r="AS220" s="1" t="n">
        <v>0.020264383999999</v>
      </c>
      <c r="AU220" s="41" t="n">
        <v>0.457625</v>
      </c>
      <c r="AV220" s="27" t="n">
        <v>4.118625</v>
      </c>
      <c r="AW220" s="29"/>
      <c r="AX220" s="14"/>
      <c r="AY220" s="29"/>
      <c r="AZ220" s="29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65"/>
      <c r="BU220" s="66"/>
      <c r="BV220" s="67"/>
      <c r="BW220" s="67"/>
      <c r="BX220" s="66"/>
      <c r="BY220" s="66"/>
      <c r="BZ220" s="14"/>
      <c r="CA220" s="14"/>
      <c r="CB220" s="29"/>
      <c r="CC220" s="29"/>
      <c r="CD220" s="29"/>
      <c r="CE220" s="29"/>
      <c r="CF220" s="42"/>
      <c r="CG220" s="42"/>
      <c r="CH220" s="14"/>
      <c r="CI220" s="14"/>
      <c r="CJ220" s="28"/>
      <c r="CP220" s="41"/>
      <c r="CQ220" s="27"/>
      <c r="CR220" s="49"/>
      <c r="CS220" s="7"/>
      <c r="CT220" s="73"/>
    </row>
    <row r="221" customFormat="false" ht="13.8" hidden="false" customHeight="false" outlineLevel="0" collapsed="false">
      <c r="A221" s="34" t="n">
        <v>194</v>
      </c>
      <c r="B221" s="56" t="s">
        <v>64</v>
      </c>
      <c r="C221" s="23" t="n">
        <v>18</v>
      </c>
      <c r="D221" s="63" t="n">
        <v>609</v>
      </c>
      <c r="E221" s="63"/>
      <c r="F221" s="63"/>
      <c r="G221" s="7" t="n">
        <v>0.04</v>
      </c>
      <c r="H221" s="7" t="n">
        <v>0</v>
      </c>
      <c r="I221" s="7" t="n">
        <v>0</v>
      </c>
      <c r="J221" s="7" t="n">
        <v>0.091</v>
      </c>
      <c r="K221" s="7" t="n">
        <v>0.452</v>
      </c>
      <c r="L221" s="7" t="n">
        <v>0</v>
      </c>
      <c r="M221" s="7" t="n">
        <v>0.201</v>
      </c>
      <c r="N221" s="7" t="n">
        <v>0.251</v>
      </c>
      <c r="O221" s="7" t="n">
        <v>0</v>
      </c>
      <c r="P221" s="7" t="n">
        <v>0</v>
      </c>
      <c r="Q221" s="7" t="n">
        <v>0.644</v>
      </c>
      <c r="R221" s="7" t="n">
        <v>2.912</v>
      </c>
      <c r="S221" s="7" t="n">
        <v>0.023</v>
      </c>
      <c r="T221" s="7" t="n">
        <v>0.254</v>
      </c>
      <c r="U221" s="7" t="n">
        <v>0</v>
      </c>
      <c r="V221" s="7" t="n">
        <v>0</v>
      </c>
      <c r="W221" s="7"/>
      <c r="X221" s="7" t="n">
        <v>4.416</v>
      </c>
      <c r="Y221" s="64" t="n">
        <v>2</v>
      </c>
      <c r="Z221" s="23" t="n">
        <v>2689.344</v>
      </c>
      <c r="AA221" s="56" t="n">
        <v>2.256</v>
      </c>
      <c r="AB221" s="24" t="n">
        <v>1373.904</v>
      </c>
      <c r="AC221" s="23" t="n">
        <v>0.7</v>
      </c>
      <c r="AD221" s="23" t="n">
        <v>-0.000999999999999446</v>
      </c>
      <c r="AE221" s="7" t="n">
        <v>4.417</v>
      </c>
      <c r="AF221" s="7" t="n">
        <v>2.62</v>
      </c>
      <c r="AG221" s="27" t="n">
        <v>1.796</v>
      </c>
      <c r="AH221" s="27" t="n">
        <v>0.552</v>
      </c>
      <c r="AI221" s="27" t="n">
        <v>4.968</v>
      </c>
      <c r="AJ221" s="27" t="n">
        <v>2.348</v>
      </c>
      <c r="AK221" s="7"/>
      <c r="AL221" s="7"/>
      <c r="AM221" s="14" t="n">
        <v>2.227</v>
      </c>
      <c r="AN221" s="47" t="n">
        <v>4.847</v>
      </c>
      <c r="AO221" s="28" t="n">
        <v>0.430999999999999</v>
      </c>
      <c r="AP221" s="1" t="n">
        <v>4.32119744</v>
      </c>
      <c r="AQ221" s="1" t="n">
        <v>0.54014968</v>
      </c>
      <c r="AR221" s="1" t="n">
        <v>4.86134712</v>
      </c>
      <c r="AS221" s="1" t="n">
        <v>-0.0948025600000007</v>
      </c>
      <c r="AU221" s="27" t="n">
        <v>0.552</v>
      </c>
      <c r="AV221" s="41" t="n">
        <v>4.968</v>
      </c>
      <c r="AW221" s="29"/>
      <c r="AX221" s="14"/>
      <c r="AY221" s="29"/>
      <c r="AZ221" s="29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65"/>
      <c r="BU221" s="66"/>
      <c r="BV221" s="67"/>
      <c r="BW221" s="67"/>
      <c r="BX221" s="66"/>
      <c r="BY221" s="66"/>
      <c r="BZ221" s="14"/>
      <c r="CA221" s="14"/>
      <c r="CB221" s="29"/>
      <c r="CC221" s="29"/>
      <c r="CD221" s="29"/>
      <c r="CE221" s="29"/>
      <c r="CF221" s="14"/>
      <c r="CG221" s="14"/>
      <c r="CH221" s="14"/>
      <c r="CI221" s="14"/>
      <c r="CJ221" s="28"/>
      <c r="CN221" s="44"/>
      <c r="CP221" s="27"/>
      <c r="CQ221" s="75"/>
      <c r="CR221" s="49"/>
      <c r="CS221" s="7"/>
      <c r="CT221" s="7"/>
    </row>
    <row r="222" customFormat="false" ht="13.8" hidden="false" customHeight="false" outlineLevel="0" collapsed="false">
      <c r="A222" s="33"/>
      <c r="B222" s="56"/>
      <c r="C222" s="23"/>
      <c r="D222" s="76" t="n">
        <v>224</v>
      </c>
      <c r="E222" s="76" t="n">
        <v>863.14</v>
      </c>
      <c r="F222" s="76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64"/>
      <c r="Z222" s="23"/>
      <c r="AA222" s="56"/>
      <c r="AB222" s="24"/>
      <c r="AC222" s="23"/>
      <c r="AD222" s="23"/>
      <c r="AE222" s="7"/>
      <c r="AF222" s="7"/>
      <c r="AG222" s="27"/>
      <c r="AH222" s="27"/>
      <c r="AI222" s="27"/>
      <c r="AJ222" s="27"/>
      <c r="AK222" s="7"/>
      <c r="AL222" s="7"/>
      <c r="AM222" s="14"/>
      <c r="AN222" s="47"/>
      <c r="AO222" s="28"/>
      <c r="AU222" s="7"/>
      <c r="AV222" s="7"/>
      <c r="AW222" s="14"/>
      <c r="AX222" s="14"/>
      <c r="AY222" s="14"/>
      <c r="AZ222" s="29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65"/>
      <c r="BU222" s="66"/>
      <c r="BV222" s="67"/>
      <c r="BW222" s="67"/>
      <c r="BX222" s="66"/>
      <c r="BY222" s="66"/>
      <c r="BZ222" s="14"/>
      <c r="CA222" s="14"/>
      <c r="CB222" s="29"/>
      <c r="CC222" s="29"/>
      <c r="CD222" s="29"/>
      <c r="CE222" s="29"/>
      <c r="CF222" s="14"/>
      <c r="CG222" s="14"/>
      <c r="CH222" s="14"/>
      <c r="CI222" s="14"/>
      <c r="CJ222" s="28"/>
      <c r="CN222" s="44"/>
      <c r="CP222" s="41"/>
      <c r="CQ222" s="27"/>
      <c r="CR222" s="49"/>
      <c r="CS222" s="7"/>
      <c r="CT222" s="73"/>
    </row>
    <row r="223" customFormat="false" ht="13.8" hidden="false" customHeight="false" outlineLevel="0" collapsed="false">
      <c r="A223" s="34"/>
      <c r="B223" s="32"/>
      <c r="C223" s="23"/>
      <c r="D223" s="77"/>
      <c r="E223" s="77"/>
      <c r="F223" s="7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64"/>
      <c r="Z223" s="23" t="n">
        <f aca="false">X223*D223</f>
        <v>0</v>
      </c>
      <c r="AA223" s="32" t="n">
        <v>0.178</v>
      </c>
      <c r="AB223" s="24" t="n">
        <f aca="false">AA223*D223</f>
        <v>0</v>
      </c>
      <c r="AC223" s="23" t="n">
        <v>0.13</v>
      </c>
      <c r="AD223" s="23"/>
      <c r="AE223" s="7"/>
      <c r="AF223" s="7"/>
      <c r="AG223" s="7"/>
      <c r="AH223" s="7"/>
      <c r="AI223" s="7"/>
      <c r="AJ223" s="7"/>
      <c r="AK223" s="7"/>
      <c r="AL223" s="7"/>
      <c r="AM223" s="14"/>
      <c r="AN223" s="14"/>
      <c r="AU223" s="16"/>
      <c r="AV223" s="16"/>
      <c r="AW223" s="14"/>
      <c r="AX223" s="14"/>
      <c r="AY223" s="14"/>
      <c r="AZ223" s="29"/>
      <c r="BA223" s="14"/>
      <c r="BB223" s="14"/>
      <c r="BC223" s="14"/>
      <c r="BD223" s="47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65"/>
      <c r="BU223" s="66"/>
      <c r="BV223" s="67"/>
      <c r="BW223" s="67"/>
      <c r="BX223" s="66"/>
      <c r="BY223" s="66"/>
      <c r="BZ223" s="14"/>
      <c r="CA223" s="14"/>
      <c r="CB223" s="29"/>
      <c r="CC223" s="29"/>
      <c r="CD223" s="29"/>
      <c r="CE223" s="29"/>
      <c r="CF223" s="14"/>
      <c r="CG223" s="14"/>
      <c r="CH223" s="14"/>
      <c r="CI223" s="14"/>
      <c r="CJ223" s="28"/>
      <c r="CP223" s="27"/>
      <c r="CQ223" s="75"/>
      <c r="CR223" s="49"/>
      <c r="CS223" s="7"/>
      <c r="CT223" s="7"/>
    </row>
    <row r="224" customFormat="false" ht="12.75" hidden="false" customHeight="true" outlineLevel="0" collapsed="false"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AE224" s="78"/>
      <c r="AF224" s="78"/>
      <c r="AG224" s="78"/>
      <c r="AH224" s="78"/>
      <c r="AI224" s="78"/>
      <c r="AJ224" s="78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65"/>
      <c r="BU224" s="66"/>
      <c r="BV224" s="67"/>
      <c r="BW224" s="67"/>
      <c r="BX224" s="66"/>
      <c r="BY224" s="66"/>
      <c r="BZ224" s="14"/>
      <c r="CA224" s="14"/>
      <c r="CB224" s="29"/>
      <c r="CC224" s="29"/>
      <c r="CD224" s="29"/>
      <c r="CE224" s="29"/>
      <c r="CF224" s="14"/>
      <c r="CG224" s="14"/>
      <c r="CH224" s="14"/>
      <c r="CI224" s="14"/>
      <c r="CJ224" s="28"/>
      <c r="CP224" s="41"/>
      <c r="CQ224" s="27"/>
      <c r="CR224" s="49"/>
      <c r="CS224" s="7"/>
      <c r="CT224" s="73"/>
    </row>
    <row r="225" customFormat="false" ht="12.75" hidden="false" customHeight="true" outlineLevel="0" collapsed="false"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AE225" s="14"/>
      <c r="AF225" s="14"/>
      <c r="AG225" s="14"/>
      <c r="AH225" s="14"/>
      <c r="AI225" s="14"/>
      <c r="AJ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65"/>
      <c r="BU225" s="66"/>
      <c r="BV225" s="67"/>
      <c r="BW225" s="67"/>
      <c r="BX225" s="66"/>
      <c r="BY225" s="66"/>
      <c r="BZ225" s="14"/>
      <c r="CA225" s="14"/>
      <c r="CB225" s="29"/>
      <c r="CC225" s="29"/>
      <c r="CD225" s="29"/>
      <c r="CE225" s="29"/>
      <c r="CF225" s="14"/>
      <c r="CG225" s="14"/>
      <c r="CH225" s="14"/>
      <c r="CI225" s="14"/>
      <c r="CJ225" s="28"/>
      <c r="CP225" s="27"/>
      <c r="CQ225" s="75"/>
      <c r="CR225" s="49"/>
      <c r="CS225" s="7"/>
      <c r="CT225" s="7"/>
    </row>
    <row r="226" customFormat="false" ht="13.8" hidden="false" customHeight="false" outlineLevel="0" collapsed="false"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65"/>
      <c r="BU226" s="66"/>
      <c r="BV226" s="67"/>
      <c r="BW226" s="67"/>
      <c r="BX226" s="66"/>
      <c r="BY226" s="66"/>
      <c r="BZ226" s="14"/>
      <c r="CA226" s="14"/>
      <c r="CB226" s="29"/>
      <c r="CC226" s="29"/>
      <c r="CD226" s="29"/>
      <c r="CE226" s="29"/>
      <c r="CF226" s="14"/>
      <c r="CG226" s="14"/>
      <c r="CH226" s="14"/>
      <c r="CI226" s="14"/>
      <c r="CJ226" s="28"/>
      <c r="CP226" s="41"/>
      <c r="CQ226" s="27"/>
      <c r="CR226" s="49"/>
      <c r="CS226" s="7"/>
      <c r="CT226" s="73"/>
    </row>
    <row r="227" customFormat="false" ht="13.8" hidden="false" customHeight="true" outlineLevel="0" collapsed="false"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65"/>
      <c r="BU227" s="66"/>
      <c r="BV227" s="67"/>
      <c r="BW227" s="67"/>
      <c r="BX227" s="66"/>
      <c r="BY227" s="66"/>
      <c r="BZ227" s="14"/>
      <c r="CA227" s="14"/>
      <c r="CB227" s="29"/>
      <c r="CC227" s="29"/>
      <c r="CD227" s="29"/>
      <c r="CE227" s="29"/>
      <c r="CF227" s="14"/>
      <c r="CG227" s="14"/>
      <c r="CH227" s="14"/>
      <c r="CI227" s="14"/>
      <c r="CJ227" s="28"/>
      <c r="CP227" s="27"/>
      <c r="CQ227" s="75"/>
      <c r="CR227" s="49"/>
      <c r="CS227" s="7"/>
      <c r="CT227" s="7"/>
    </row>
    <row r="228" customFormat="false" ht="13.8" hidden="false" customHeight="false" outlineLevel="0" collapsed="false"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65"/>
      <c r="BU228" s="66"/>
      <c r="BV228" s="67"/>
      <c r="BW228" s="67"/>
      <c r="BX228" s="66"/>
      <c r="BY228" s="66"/>
      <c r="BZ228" s="14"/>
      <c r="CA228" s="14"/>
      <c r="CB228" s="29"/>
      <c r="CC228" s="29"/>
      <c r="CD228" s="29"/>
      <c r="CE228" s="29"/>
      <c r="CF228" s="14"/>
      <c r="CG228" s="14"/>
      <c r="CH228" s="14"/>
      <c r="CI228" s="14"/>
      <c r="CJ228" s="28"/>
      <c r="CP228" s="41"/>
      <c r="CQ228" s="27"/>
      <c r="CR228" s="49"/>
      <c r="CS228" s="7"/>
      <c r="CT228" s="73"/>
    </row>
    <row r="229" customFormat="false" ht="13.8" hidden="false" customHeight="false" outlineLevel="0" collapsed="false"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65"/>
      <c r="BU229" s="66"/>
      <c r="BV229" s="67"/>
      <c r="BW229" s="67"/>
      <c r="BX229" s="66"/>
      <c r="BY229" s="66"/>
      <c r="BZ229" s="14"/>
      <c r="CA229" s="14"/>
      <c r="CB229" s="29"/>
      <c r="CC229" s="29"/>
      <c r="CD229" s="29"/>
      <c r="CE229" s="29"/>
      <c r="CF229" s="14"/>
      <c r="CG229" s="14"/>
      <c r="CH229" s="14"/>
      <c r="CI229" s="14"/>
      <c r="CJ229" s="28"/>
      <c r="CP229" s="27"/>
      <c r="CQ229" s="75"/>
      <c r="CR229" s="49"/>
      <c r="CS229" s="7"/>
      <c r="CT229" s="7"/>
    </row>
    <row r="230" customFormat="false" ht="13.8" hidden="false" customHeight="false" outlineLevel="0" collapsed="false"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65"/>
      <c r="BU230" s="66"/>
      <c r="BV230" s="67"/>
      <c r="BW230" s="67"/>
      <c r="BX230" s="66"/>
      <c r="BY230" s="66"/>
      <c r="BZ230" s="14"/>
      <c r="CA230" s="14"/>
      <c r="CB230" s="29"/>
      <c r="CC230" s="29"/>
      <c r="CD230" s="29"/>
      <c r="CE230" s="29"/>
      <c r="CF230" s="14"/>
      <c r="CG230" s="14"/>
      <c r="CH230" s="14"/>
      <c r="CI230" s="14"/>
      <c r="CJ230" s="28"/>
      <c r="CP230" s="41"/>
      <c r="CQ230" s="27"/>
      <c r="CR230" s="49"/>
      <c r="CS230" s="7"/>
      <c r="CT230" s="73"/>
    </row>
    <row r="231" customFormat="false" ht="13.8" hidden="false" customHeight="false" outlineLevel="0" collapsed="false"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65"/>
      <c r="BU231" s="66"/>
      <c r="BV231" s="67"/>
      <c r="BW231" s="67"/>
      <c r="BX231" s="66"/>
      <c r="BY231" s="66"/>
      <c r="BZ231" s="14"/>
      <c r="CA231" s="14"/>
      <c r="CB231" s="29"/>
      <c r="CC231" s="29"/>
      <c r="CD231" s="29"/>
      <c r="CE231" s="29"/>
      <c r="CF231" s="14"/>
      <c r="CG231" s="14"/>
      <c r="CH231" s="14"/>
      <c r="CI231" s="14"/>
      <c r="CJ231" s="28"/>
      <c r="CP231" s="27"/>
      <c r="CQ231" s="75"/>
      <c r="CR231" s="49"/>
      <c r="CS231" s="7"/>
      <c r="CT231" s="7"/>
    </row>
    <row r="232" customFormat="false" ht="13.8" hidden="false" customHeight="false" outlineLevel="0" collapsed="false"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65"/>
      <c r="BU232" s="66"/>
      <c r="BV232" s="67"/>
      <c r="BW232" s="67"/>
      <c r="BX232" s="66"/>
      <c r="BY232" s="66"/>
      <c r="BZ232" s="14"/>
      <c r="CA232" s="14"/>
      <c r="CB232" s="29"/>
      <c r="CC232" s="29"/>
      <c r="CD232" s="29"/>
      <c r="CE232" s="29"/>
      <c r="CF232" s="14"/>
      <c r="CG232" s="14"/>
      <c r="CH232" s="14"/>
      <c r="CI232" s="14"/>
      <c r="CJ232" s="28"/>
      <c r="CP232" s="41"/>
      <c r="CQ232" s="27"/>
      <c r="CR232" s="49"/>
      <c r="CS232" s="7"/>
      <c r="CT232" s="73"/>
    </row>
    <row r="233" customFormat="false" ht="13.8" hidden="false" customHeight="false" outlineLevel="0" collapsed="false"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65"/>
      <c r="BU233" s="66"/>
      <c r="BV233" s="67"/>
      <c r="BW233" s="67"/>
      <c r="BX233" s="66"/>
      <c r="BY233" s="66"/>
      <c r="BZ233" s="14"/>
      <c r="CA233" s="14"/>
      <c r="CB233" s="29"/>
      <c r="CC233" s="29"/>
      <c r="CD233" s="29"/>
      <c r="CE233" s="29"/>
      <c r="CF233" s="14"/>
      <c r="CG233" s="14"/>
      <c r="CH233" s="14"/>
      <c r="CI233" s="14"/>
      <c r="CJ233" s="28"/>
      <c r="CP233" s="27"/>
      <c r="CQ233" s="75"/>
      <c r="CR233" s="49"/>
      <c r="CS233" s="7"/>
      <c r="CT233" s="7"/>
    </row>
    <row r="234" customFormat="false" ht="13.8" hidden="false" customHeight="false" outlineLevel="0" collapsed="false"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65"/>
      <c r="BU234" s="66"/>
      <c r="BV234" s="67"/>
      <c r="BW234" s="67"/>
      <c r="BX234" s="66"/>
      <c r="BY234" s="66"/>
      <c r="BZ234" s="14"/>
      <c r="CA234" s="14"/>
      <c r="CB234" s="29"/>
      <c r="CC234" s="29"/>
      <c r="CD234" s="29"/>
      <c r="CE234" s="29"/>
      <c r="CF234" s="14"/>
      <c r="CG234" s="14"/>
      <c r="CH234" s="14"/>
      <c r="CI234" s="14"/>
      <c r="CJ234" s="28"/>
      <c r="CP234" s="41"/>
      <c r="CQ234" s="27"/>
      <c r="CR234" s="49"/>
      <c r="CS234" s="7"/>
      <c r="CT234" s="73"/>
    </row>
    <row r="235" customFormat="false" ht="13.8" hidden="false" customHeight="false" outlineLevel="0" collapsed="false"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65"/>
      <c r="BU235" s="66"/>
      <c r="BV235" s="67"/>
      <c r="BW235" s="67"/>
      <c r="BX235" s="66"/>
      <c r="BY235" s="66"/>
      <c r="BZ235" s="14"/>
      <c r="CA235" s="14"/>
      <c r="CB235" s="29"/>
      <c r="CC235" s="29"/>
      <c r="CD235" s="29"/>
      <c r="CE235" s="29"/>
      <c r="CF235" s="14"/>
      <c r="CG235" s="14"/>
      <c r="CH235" s="14"/>
      <c r="CI235" s="14"/>
      <c r="CJ235" s="28"/>
      <c r="CP235" s="27"/>
      <c r="CQ235" s="75"/>
      <c r="CR235" s="49"/>
      <c r="CS235" s="7"/>
      <c r="CT235" s="7"/>
    </row>
    <row r="236" customFormat="false" ht="13.8" hidden="false" customHeight="false" outlineLevel="0" collapsed="false"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65"/>
      <c r="BU236" s="66"/>
      <c r="BV236" s="67"/>
      <c r="BW236" s="67"/>
      <c r="BX236" s="66"/>
      <c r="BY236" s="66"/>
      <c r="BZ236" s="14"/>
      <c r="CA236" s="14"/>
      <c r="CB236" s="29"/>
      <c r="CC236" s="29"/>
      <c r="CD236" s="29"/>
      <c r="CE236" s="29"/>
      <c r="CF236" s="14"/>
      <c r="CG236" s="14"/>
      <c r="CH236" s="14"/>
      <c r="CI236" s="14"/>
      <c r="CJ236" s="28"/>
      <c r="CP236" s="41"/>
      <c r="CQ236" s="27"/>
      <c r="CR236" s="49"/>
      <c r="CS236" s="7"/>
      <c r="CT236" s="73"/>
    </row>
    <row r="237" customFormat="false" ht="13.8" hidden="false" customHeight="false" outlineLevel="0" collapsed="false"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65"/>
      <c r="BU237" s="66"/>
      <c r="BV237" s="67"/>
      <c r="BW237" s="67"/>
      <c r="BX237" s="66"/>
      <c r="BY237" s="66"/>
      <c r="BZ237" s="14"/>
      <c r="CA237" s="14"/>
      <c r="CB237" s="29"/>
      <c r="CC237" s="29"/>
      <c r="CD237" s="29"/>
      <c r="CE237" s="29"/>
      <c r="CF237" s="14"/>
      <c r="CG237" s="14"/>
      <c r="CH237" s="14"/>
      <c r="CI237" s="14"/>
      <c r="CJ237" s="28"/>
      <c r="CP237" s="27"/>
      <c r="CQ237" s="75"/>
      <c r="CR237" s="49"/>
      <c r="CS237" s="7"/>
      <c r="CT237" s="7"/>
    </row>
    <row r="238" customFormat="false" ht="13.8" hidden="false" customHeight="false" outlineLevel="0" collapsed="false"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65"/>
      <c r="BU238" s="66"/>
      <c r="BV238" s="67"/>
      <c r="BW238" s="67"/>
      <c r="BX238" s="66"/>
      <c r="BY238" s="66"/>
      <c r="BZ238" s="14"/>
      <c r="CA238" s="14"/>
      <c r="CB238" s="29"/>
      <c r="CC238" s="29"/>
      <c r="CD238" s="29"/>
      <c r="CE238" s="29"/>
      <c r="CF238" s="14"/>
      <c r="CG238" s="14"/>
      <c r="CH238" s="14"/>
      <c r="CI238" s="14"/>
      <c r="CJ238" s="28"/>
      <c r="CP238" s="41"/>
      <c r="CQ238" s="27"/>
      <c r="CR238" s="49"/>
      <c r="CS238" s="7"/>
      <c r="CT238" s="73"/>
    </row>
    <row r="239" customFormat="false" ht="13.8" hidden="false" customHeight="false" outlineLevel="0" collapsed="false"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65"/>
      <c r="BU239" s="66"/>
      <c r="BV239" s="67"/>
      <c r="BW239" s="67"/>
      <c r="BX239" s="66"/>
      <c r="BY239" s="66"/>
      <c r="BZ239" s="14"/>
      <c r="CA239" s="14"/>
      <c r="CB239" s="29"/>
      <c r="CC239" s="29"/>
      <c r="CD239" s="29"/>
      <c r="CE239" s="29"/>
      <c r="CF239" s="14"/>
      <c r="CG239" s="14"/>
      <c r="CH239" s="14"/>
      <c r="CI239" s="14"/>
      <c r="CJ239" s="28"/>
      <c r="CP239" s="27"/>
      <c r="CQ239" s="75"/>
      <c r="CR239" s="49"/>
      <c r="CS239" s="7"/>
      <c r="CT239" s="7"/>
    </row>
    <row r="240" customFormat="false" ht="13.8" hidden="false" customHeight="false" outlineLevel="0" collapsed="false"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65"/>
      <c r="BU240" s="66"/>
      <c r="BV240" s="67"/>
      <c r="BW240" s="67"/>
      <c r="BX240" s="66"/>
      <c r="BY240" s="66"/>
      <c r="BZ240" s="14"/>
      <c r="CA240" s="14"/>
      <c r="CB240" s="29"/>
      <c r="CC240" s="29"/>
      <c r="CD240" s="29"/>
      <c r="CE240" s="29"/>
      <c r="CF240" s="14"/>
      <c r="CG240" s="14"/>
      <c r="CH240" s="14"/>
      <c r="CI240" s="14"/>
      <c r="CJ240" s="28"/>
      <c r="CP240" s="41"/>
      <c r="CQ240" s="27"/>
      <c r="CR240" s="49"/>
      <c r="CS240" s="7"/>
      <c r="CT240" s="73"/>
    </row>
    <row r="241" customFormat="false" ht="13.8" hidden="false" customHeight="false" outlineLevel="0" collapsed="false"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65"/>
      <c r="BU241" s="66"/>
      <c r="BV241" s="67"/>
      <c r="BW241" s="67"/>
      <c r="BX241" s="66"/>
      <c r="BY241" s="66"/>
      <c r="BZ241" s="14"/>
      <c r="CA241" s="14"/>
      <c r="CB241" s="29"/>
      <c r="CC241" s="29"/>
      <c r="CD241" s="29"/>
      <c r="CE241" s="29"/>
      <c r="CF241" s="14"/>
      <c r="CG241" s="14"/>
      <c r="CH241" s="14"/>
      <c r="CI241" s="14"/>
      <c r="CJ241" s="28"/>
      <c r="CP241" s="27"/>
      <c r="CQ241" s="75"/>
      <c r="CR241" s="49"/>
      <c r="CS241" s="7"/>
      <c r="CT241" s="7"/>
    </row>
    <row r="242" customFormat="false" ht="13.8" hidden="false" customHeight="false" outlineLevel="0" collapsed="false"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65"/>
      <c r="BU242" s="66"/>
      <c r="BV242" s="67"/>
      <c r="BW242" s="67"/>
      <c r="BX242" s="66"/>
      <c r="BY242" s="66"/>
      <c r="BZ242" s="14"/>
      <c r="CA242" s="14"/>
      <c r="CB242" s="29"/>
      <c r="CC242" s="29"/>
      <c r="CD242" s="29"/>
      <c r="CE242" s="29"/>
      <c r="CF242" s="14"/>
      <c r="CG242" s="14"/>
      <c r="CH242" s="14"/>
      <c r="CI242" s="14"/>
      <c r="CJ242" s="28"/>
      <c r="CP242" s="41"/>
      <c r="CQ242" s="27"/>
      <c r="CR242" s="49"/>
      <c r="CS242" s="7"/>
      <c r="CT242" s="73"/>
    </row>
    <row r="243" customFormat="false" ht="13.8" hidden="false" customHeight="false" outlineLevel="0" collapsed="false"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65"/>
      <c r="BU243" s="66"/>
      <c r="BV243" s="67"/>
      <c r="BW243" s="67"/>
      <c r="BX243" s="66"/>
      <c r="BY243" s="66"/>
      <c r="BZ243" s="14"/>
      <c r="CA243" s="14"/>
      <c r="CB243" s="29"/>
      <c r="CC243" s="29"/>
      <c r="CD243" s="29"/>
      <c r="CE243" s="29"/>
      <c r="CF243" s="14"/>
      <c r="CG243" s="14"/>
      <c r="CH243" s="14"/>
      <c r="CI243" s="14"/>
      <c r="CJ243" s="28"/>
      <c r="CN243" s="44"/>
      <c r="CP243" s="27"/>
      <c r="CQ243" s="75"/>
      <c r="CR243" s="49"/>
      <c r="CS243" s="7"/>
      <c r="CT243" s="7"/>
    </row>
    <row r="244" customFormat="false" ht="13.8" hidden="false" customHeight="false" outlineLevel="0" collapsed="false"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65"/>
      <c r="BU244" s="66"/>
      <c r="BV244" s="67"/>
      <c r="BW244" s="67"/>
      <c r="BX244" s="66"/>
      <c r="BY244" s="66"/>
      <c r="BZ244" s="14"/>
      <c r="CA244" s="14"/>
      <c r="CB244" s="29"/>
      <c r="CC244" s="29"/>
      <c r="CD244" s="29"/>
      <c r="CE244" s="29"/>
      <c r="CF244" s="14"/>
      <c r="CG244" s="14"/>
      <c r="CH244" s="14"/>
      <c r="CI244" s="14"/>
      <c r="CJ244" s="28"/>
      <c r="CN244" s="44"/>
      <c r="CP244" s="41"/>
      <c r="CQ244" s="27"/>
      <c r="CR244" s="49"/>
      <c r="CS244" s="7"/>
      <c r="CT244" s="73"/>
    </row>
    <row r="245" customFormat="false" ht="13.8" hidden="false" customHeight="false" outlineLevel="0" collapsed="false">
      <c r="BB245" s="14"/>
      <c r="BC245" s="29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65"/>
      <c r="BU245" s="66"/>
      <c r="BV245" s="67"/>
      <c r="BW245" s="67"/>
      <c r="BX245" s="66"/>
      <c r="BY245" s="79"/>
      <c r="BZ245" s="14"/>
      <c r="CA245" s="14"/>
      <c r="CB245" s="37"/>
      <c r="CC245" s="29"/>
      <c r="CD245" s="29"/>
      <c r="CE245" s="29"/>
      <c r="CF245" s="14"/>
      <c r="CG245" s="14"/>
      <c r="CH245" s="14"/>
      <c r="CI245" s="47"/>
      <c r="CJ245" s="28"/>
      <c r="CP245" s="27"/>
      <c r="CQ245" s="75"/>
      <c r="CR245" s="49"/>
      <c r="CS245" s="7"/>
      <c r="CT245" s="7"/>
    </row>
    <row r="246" customFormat="false" ht="13.8" hidden="false" customHeight="false" outlineLevel="0" collapsed="false">
      <c r="BB246" s="14"/>
      <c r="BC246" s="29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65"/>
      <c r="BU246" s="66"/>
      <c r="BV246" s="67"/>
      <c r="BW246" s="67"/>
      <c r="BX246" s="66"/>
      <c r="BY246" s="66"/>
      <c r="BZ246" s="14"/>
      <c r="CA246" s="14"/>
      <c r="CB246" s="29"/>
      <c r="CC246" s="29"/>
      <c r="CD246" s="29"/>
      <c r="CE246" s="29"/>
      <c r="CF246" s="14"/>
      <c r="CG246" s="14"/>
      <c r="CH246" s="14"/>
      <c r="CI246" s="47"/>
      <c r="CJ246" s="28"/>
      <c r="CP246" s="41"/>
      <c r="CQ246" s="27"/>
      <c r="CR246" s="49"/>
      <c r="CS246" s="7"/>
      <c r="CT246" s="73"/>
    </row>
    <row r="247" customFormat="false" ht="13.8" hidden="false" customHeight="false" outlineLevel="0" collapsed="false"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65"/>
      <c r="BU247" s="66"/>
      <c r="BV247" s="67"/>
      <c r="BW247" s="67"/>
      <c r="BX247" s="66"/>
      <c r="BY247" s="66"/>
      <c r="BZ247" s="14"/>
      <c r="CA247" s="14"/>
      <c r="CB247" s="29"/>
      <c r="CC247" s="29"/>
      <c r="CD247" s="29"/>
      <c r="CE247" s="29"/>
      <c r="CF247" s="14"/>
      <c r="CG247" s="14"/>
      <c r="CH247" s="14"/>
      <c r="CI247" s="47"/>
      <c r="CJ247" s="28"/>
      <c r="CP247" s="27"/>
      <c r="CQ247" s="75"/>
      <c r="CR247" s="49"/>
      <c r="CS247" s="7"/>
      <c r="CT247" s="7"/>
    </row>
    <row r="248" customFormat="false" ht="13.8" hidden="false" customHeight="false" outlineLevel="0" collapsed="false"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65"/>
      <c r="BU248" s="66"/>
      <c r="BV248" s="67"/>
      <c r="BW248" s="67"/>
      <c r="BX248" s="66"/>
      <c r="BY248" s="66"/>
      <c r="BZ248" s="14"/>
      <c r="CA248" s="14"/>
      <c r="CB248" s="29"/>
      <c r="CC248" s="29"/>
      <c r="CD248" s="29"/>
      <c r="CE248" s="29"/>
      <c r="CF248" s="14"/>
      <c r="CG248" s="14"/>
      <c r="CH248" s="14"/>
      <c r="CI248" s="47"/>
      <c r="CJ248" s="28"/>
      <c r="CP248" s="41"/>
      <c r="CQ248" s="27"/>
      <c r="CR248" s="49"/>
      <c r="CS248" s="7"/>
      <c r="CT248" s="73"/>
    </row>
    <row r="249" customFormat="false" ht="13.8" hidden="false" customHeight="false" outlineLevel="0" collapsed="false"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65"/>
      <c r="BU249" s="66"/>
      <c r="BV249" s="67"/>
      <c r="BW249" s="67"/>
      <c r="BX249" s="66"/>
      <c r="BY249" s="66"/>
      <c r="BZ249" s="14"/>
      <c r="CA249" s="14"/>
      <c r="CB249" s="29"/>
      <c r="CC249" s="29"/>
      <c r="CD249" s="29"/>
      <c r="CE249" s="29"/>
      <c r="CF249" s="14"/>
      <c r="CG249" s="14"/>
      <c r="CH249" s="14"/>
      <c r="CI249" s="47"/>
      <c r="CJ249" s="28"/>
      <c r="CP249" s="27"/>
      <c r="CQ249" s="75"/>
      <c r="CR249" s="49"/>
      <c r="CS249" s="7"/>
      <c r="CT249" s="7"/>
    </row>
    <row r="250" customFormat="false" ht="13.8" hidden="false" customHeight="false" outlineLevel="0" collapsed="false"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65"/>
      <c r="BU250" s="66"/>
      <c r="BV250" s="67"/>
      <c r="BW250" s="67"/>
      <c r="BX250" s="66"/>
      <c r="BY250" s="66"/>
      <c r="BZ250" s="14"/>
      <c r="CA250" s="14"/>
      <c r="CB250" s="29"/>
      <c r="CC250" s="29"/>
      <c r="CD250" s="29"/>
      <c r="CE250" s="29"/>
      <c r="CF250" s="14"/>
      <c r="CG250" s="14"/>
      <c r="CH250" s="14"/>
      <c r="CI250" s="47"/>
      <c r="CJ250" s="28"/>
      <c r="CP250" s="41"/>
      <c r="CQ250" s="27"/>
      <c r="CR250" s="49"/>
      <c r="CS250" s="7"/>
      <c r="CT250" s="73"/>
    </row>
    <row r="251" customFormat="false" ht="13.8" hidden="false" customHeight="false" outlineLevel="0" collapsed="false"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65"/>
      <c r="BU251" s="66"/>
      <c r="BV251" s="67"/>
      <c r="BW251" s="67"/>
      <c r="BX251" s="66"/>
      <c r="BY251" s="66"/>
      <c r="BZ251" s="14"/>
      <c r="CA251" s="14"/>
      <c r="CB251" s="29"/>
      <c r="CC251" s="29"/>
      <c r="CD251" s="29"/>
      <c r="CE251" s="29"/>
      <c r="CF251" s="14"/>
      <c r="CG251" s="14"/>
      <c r="CH251" s="14"/>
      <c r="CI251" s="47"/>
      <c r="CJ251" s="28"/>
      <c r="CP251" s="27"/>
      <c r="CQ251" s="75"/>
      <c r="CR251" s="49"/>
      <c r="CS251" s="7"/>
      <c r="CT251" s="7"/>
    </row>
    <row r="252" customFormat="false" ht="13.8" hidden="false" customHeight="false" outlineLevel="0" collapsed="false"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65"/>
      <c r="BU252" s="66"/>
      <c r="BV252" s="67"/>
      <c r="BW252" s="67"/>
      <c r="BX252" s="66"/>
      <c r="BY252" s="66"/>
      <c r="BZ252" s="14"/>
      <c r="CA252" s="14"/>
      <c r="CB252" s="29"/>
      <c r="CC252" s="29"/>
      <c r="CD252" s="29"/>
      <c r="CE252" s="29"/>
      <c r="CF252" s="14"/>
      <c r="CG252" s="14"/>
      <c r="CH252" s="14"/>
      <c r="CI252" s="47"/>
      <c r="CJ252" s="28"/>
      <c r="CP252" s="41"/>
      <c r="CQ252" s="27"/>
      <c r="CR252" s="49"/>
      <c r="CS252" s="7"/>
      <c r="CT252" s="73"/>
    </row>
    <row r="253" customFormat="false" ht="13.8" hidden="false" customHeight="false" outlineLevel="0" collapsed="false"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65"/>
      <c r="BU253" s="66"/>
      <c r="BV253" s="67"/>
      <c r="BW253" s="67"/>
      <c r="BX253" s="66"/>
      <c r="BY253" s="66"/>
      <c r="BZ253" s="14"/>
      <c r="CA253" s="14"/>
      <c r="CB253" s="29"/>
      <c r="CC253" s="29"/>
      <c r="CD253" s="29"/>
      <c r="CE253" s="29"/>
      <c r="CF253" s="14"/>
      <c r="CG253" s="14"/>
      <c r="CH253" s="14"/>
      <c r="CI253" s="47"/>
      <c r="CJ253" s="28"/>
      <c r="CP253" s="27"/>
      <c r="CQ253" s="75"/>
      <c r="CR253" s="49"/>
      <c r="CS253" s="7"/>
      <c r="CT253" s="7"/>
    </row>
    <row r="254" customFormat="false" ht="13.8" hidden="false" customHeight="false" outlineLevel="0" collapsed="false"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65"/>
      <c r="BU254" s="66"/>
      <c r="BV254" s="67"/>
      <c r="BW254" s="67"/>
      <c r="BX254" s="66"/>
      <c r="BY254" s="66"/>
      <c r="BZ254" s="14"/>
      <c r="CA254" s="14"/>
      <c r="CB254" s="29"/>
      <c r="CC254" s="29"/>
      <c r="CD254" s="29"/>
      <c r="CE254" s="29"/>
      <c r="CF254" s="14"/>
      <c r="CG254" s="14"/>
      <c r="CH254" s="14"/>
      <c r="CI254" s="47"/>
      <c r="CJ254" s="28"/>
      <c r="CP254" s="41"/>
      <c r="CQ254" s="27"/>
      <c r="CR254" s="49"/>
      <c r="CS254" s="7"/>
      <c r="CT254" s="73"/>
    </row>
    <row r="255" customFormat="false" ht="13.8" hidden="false" customHeight="false" outlineLevel="0" collapsed="false"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65"/>
      <c r="BU255" s="66"/>
      <c r="BV255" s="67"/>
      <c r="BW255" s="67"/>
      <c r="BX255" s="66"/>
      <c r="BY255" s="66"/>
      <c r="BZ255" s="14"/>
      <c r="CA255" s="14"/>
      <c r="CB255" s="29"/>
      <c r="CC255" s="29"/>
      <c r="CD255" s="29"/>
      <c r="CE255" s="29"/>
      <c r="CF255" s="14"/>
      <c r="CG255" s="14"/>
      <c r="CH255" s="14"/>
      <c r="CI255" s="47"/>
      <c r="CJ255" s="28"/>
      <c r="CP255" s="27"/>
      <c r="CQ255" s="75"/>
      <c r="CR255" s="49"/>
      <c r="CS255" s="7"/>
      <c r="CT255" s="7"/>
    </row>
    <row r="256" customFormat="false" ht="13.8" hidden="false" customHeight="false" outlineLevel="0" collapsed="false"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65"/>
      <c r="BU256" s="66"/>
      <c r="BV256" s="67"/>
      <c r="BW256" s="67"/>
      <c r="BX256" s="66"/>
      <c r="BY256" s="66"/>
      <c r="BZ256" s="14"/>
      <c r="CA256" s="14"/>
      <c r="CB256" s="29"/>
      <c r="CC256" s="29"/>
      <c r="CD256" s="29"/>
      <c r="CE256" s="29"/>
      <c r="CF256" s="14"/>
      <c r="CG256" s="14"/>
      <c r="CH256" s="14"/>
      <c r="CI256" s="47"/>
      <c r="CJ256" s="28"/>
      <c r="CP256" s="41"/>
      <c r="CQ256" s="27"/>
      <c r="CR256" s="49"/>
      <c r="CS256" s="7"/>
      <c r="CT256" s="73"/>
    </row>
    <row r="257" customFormat="false" ht="13.8" hidden="false" customHeight="false" outlineLevel="0" collapsed="false"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65"/>
      <c r="BU257" s="66"/>
      <c r="BV257" s="67"/>
      <c r="BW257" s="67"/>
      <c r="BX257" s="66"/>
      <c r="BY257" s="66"/>
      <c r="BZ257" s="14"/>
      <c r="CA257" s="14"/>
      <c r="CB257" s="29"/>
      <c r="CC257" s="29"/>
      <c r="CD257" s="29"/>
      <c r="CE257" s="29"/>
      <c r="CF257" s="14"/>
      <c r="CG257" s="14"/>
      <c r="CH257" s="14"/>
      <c r="CI257" s="47"/>
      <c r="CJ257" s="28"/>
      <c r="CP257" s="27"/>
      <c r="CQ257" s="75"/>
      <c r="CR257" s="49"/>
      <c r="CS257" s="7"/>
      <c r="CT257" s="7"/>
    </row>
    <row r="258" customFormat="false" ht="13.8" hidden="false" customHeight="false" outlineLevel="0" collapsed="false"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65"/>
      <c r="BU258" s="66"/>
      <c r="BV258" s="67"/>
      <c r="BW258" s="67"/>
      <c r="BX258" s="66"/>
      <c r="BY258" s="66"/>
      <c r="BZ258" s="14"/>
      <c r="CA258" s="14"/>
      <c r="CB258" s="29"/>
      <c r="CC258" s="29"/>
      <c r="CD258" s="29"/>
      <c r="CE258" s="29"/>
      <c r="CF258" s="14"/>
      <c r="CG258" s="14"/>
      <c r="CH258" s="14"/>
      <c r="CI258" s="47"/>
      <c r="CJ258" s="28"/>
      <c r="CP258" s="41"/>
      <c r="CQ258" s="27"/>
      <c r="CR258" s="49"/>
      <c r="CS258" s="7"/>
      <c r="CT258" s="73"/>
    </row>
    <row r="259" customFormat="false" ht="13.8" hidden="false" customHeight="false" outlineLevel="0" collapsed="false"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65"/>
      <c r="BU259" s="66"/>
      <c r="BV259" s="67"/>
      <c r="BW259" s="67"/>
      <c r="BX259" s="66"/>
      <c r="BY259" s="66"/>
      <c r="BZ259" s="14"/>
      <c r="CA259" s="14"/>
      <c r="CB259" s="29"/>
      <c r="CC259" s="29"/>
      <c r="CD259" s="29"/>
      <c r="CE259" s="29"/>
      <c r="CF259" s="14"/>
      <c r="CG259" s="14"/>
      <c r="CH259" s="14"/>
      <c r="CI259" s="47"/>
      <c r="CJ259" s="28"/>
      <c r="CP259" s="27"/>
      <c r="CQ259" s="75"/>
      <c r="CR259" s="49"/>
      <c r="CS259" s="7"/>
      <c r="CT259" s="7"/>
    </row>
    <row r="260" customFormat="false" ht="13.8" hidden="false" customHeight="false" outlineLevel="0" collapsed="false"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65"/>
      <c r="BU260" s="66"/>
      <c r="BV260" s="67"/>
      <c r="BW260" s="67"/>
      <c r="BX260" s="66"/>
      <c r="BY260" s="66"/>
      <c r="BZ260" s="14"/>
      <c r="CA260" s="14"/>
      <c r="CB260" s="29"/>
      <c r="CC260" s="29"/>
      <c r="CD260" s="29"/>
      <c r="CE260" s="29"/>
      <c r="CF260" s="14"/>
      <c r="CG260" s="14"/>
      <c r="CH260" s="14"/>
      <c r="CI260" s="47"/>
      <c r="CJ260" s="28"/>
      <c r="CP260" s="41"/>
      <c r="CQ260" s="27"/>
      <c r="CR260" s="49"/>
      <c r="CS260" s="7"/>
      <c r="CT260" s="73"/>
    </row>
    <row r="261" customFormat="false" ht="13.8" hidden="false" customHeight="false" outlineLevel="0" collapsed="false"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47"/>
      <c r="BN261" s="14"/>
      <c r="BO261" s="14"/>
      <c r="BP261" s="14"/>
      <c r="BQ261" s="14"/>
      <c r="BR261" s="14"/>
      <c r="BS261" s="14"/>
      <c r="BT261" s="65"/>
      <c r="BU261" s="66"/>
      <c r="BV261" s="67"/>
      <c r="BW261" s="67"/>
      <c r="BX261" s="66"/>
      <c r="BY261" s="66"/>
      <c r="BZ261" s="14"/>
      <c r="CA261" s="14"/>
      <c r="CB261" s="29"/>
      <c r="CC261" s="29"/>
      <c r="CD261" s="29"/>
      <c r="CE261" s="29"/>
      <c r="CF261" s="14"/>
      <c r="CG261" s="14"/>
      <c r="CH261" s="14"/>
      <c r="CI261" s="47"/>
      <c r="CJ261" s="28"/>
      <c r="CP261" s="27"/>
      <c r="CQ261" s="75"/>
      <c r="CR261" s="49"/>
      <c r="CS261" s="7"/>
      <c r="CT261" s="7"/>
    </row>
    <row r="262" customFormat="false" ht="13.8" hidden="false" customHeight="false" outlineLevel="0" collapsed="false"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65"/>
      <c r="BU262" s="66"/>
      <c r="BV262" s="67"/>
      <c r="BW262" s="67"/>
      <c r="BX262" s="66"/>
      <c r="BY262" s="66"/>
      <c r="BZ262" s="14"/>
      <c r="CA262" s="14"/>
      <c r="CB262" s="29"/>
      <c r="CC262" s="29"/>
      <c r="CD262" s="29"/>
      <c r="CE262" s="29"/>
      <c r="CF262" s="14"/>
      <c r="CG262" s="14"/>
      <c r="CH262" s="14"/>
      <c r="CI262" s="47"/>
      <c r="CJ262" s="28"/>
      <c r="CP262" s="41"/>
      <c r="CQ262" s="27"/>
      <c r="CR262" s="49"/>
      <c r="CS262" s="7"/>
      <c r="CT262" s="73"/>
    </row>
    <row r="263" customFormat="false" ht="13.8" hidden="false" customHeight="false" outlineLevel="0" collapsed="false"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65"/>
      <c r="BU263" s="66"/>
      <c r="BV263" s="67"/>
      <c r="BW263" s="67"/>
      <c r="BX263" s="66"/>
      <c r="BY263" s="66"/>
      <c r="BZ263" s="14"/>
      <c r="CA263" s="14"/>
      <c r="CB263" s="29"/>
      <c r="CC263" s="29"/>
      <c r="CD263" s="29"/>
      <c r="CE263" s="29"/>
      <c r="CF263" s="14"/>
      <c r="CG263" s="14"/>
      <c r="CH263" s="14"/>
      <c r="CI263" s="47"/>
      <c r="CJ263" s="28"/>
      <c r="CP263" s="27"/>
      <c r="CQ263" s="75"/>
      <c r="CR263" s="49"/>
      <c r="CS263" s="7"/>
      <c r="CT263" s="7"/>
    </row>
    <row r="264" customFormat="false" ht="13.8" hidden="false" customHeight="false" outlineLevel="0" collapsed="false"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65"/>
      <c r="BU264" s="66"/>
      <c r="BV264" s="67"/>
      <c r="BW264" s="67"/>
      <c r="BX264" s="66"/>
      <c r="BY264" s="66"/>
      <c r="BZ264" s="14"/>
      <c r="CA264" s="14"/>
      <c r="CB264" s="29"/>
      <c r="CC264" s="29"/>
      <c r="CD264" s="29"/>
      <c r="CE264" s="29"/>
      <c r="CF264" s="14"/>
      <c r="CG264" s="14"/>
      <c r="CH264" s="14"/>
      <c r="CI264" s="47"/>
      <c r="CJ264" s="28"/>
      <c r="CP264" s="41"/>
      <c r="CQ264" s="27"/>
      <c r="CR264" s="49"/>
      <c r="CS264" s="7"/>
      <c r="CT264" s="73"/>
    </row>
    <row r="265" customFormat="false" ht="13.8" hidden="false" customHeight="false" outlineLevel="0" collapsed="false"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65"/>
      <c r="BU265" s="66"/>
      <c r="BV265" s="67"/>
      <c r="BW265" s="67"/>
      <c r="BX265" s="66"/>
      <c r="BY265" s="66"/>
      <c r="BZ265" s="14"/>
      <c r="CA265" s="14"/>
      <c r="CB265" s="29"/>
      <c r="CC265" s="29"/>
      <c r="CD265" s="29"/>
      <c r="CE265" s="29"/>
      <c r="CF265" s="14"/>
      <c r="CG265" s="14"/>
      <c r="CH265" s="14"/>
      <c r="CI265" s="47"/>
      <c r="CJ265" s="28"/>
      <c r="CP265" s="27"/>
      <c r="CQ265" s="75"/>
      <c r="CR265" s="49"/>
      <c r="CS265" s="7"/>
      <c r="CT265" s="7"/>
    </row>
    <row r="266" customFormat="false" ht="13.8" hidden="false" customHeight="false" outlineLevel="0" collapsed="false"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65"/>
      <c r="BU266" s="66"/>
      <c r="BV266" s="67"/>
      <c r="BW266" s="67"/>
      <c r="BX266" s="66"/>
      <c r="BY266" s="66"/>
      <c r="BZ266" s="14"/>
      <c r="CA266" s="14"/>
      <c r="CB266" s="29"/>
      <c r="CC266" s="29"/>
      <c r="CD266" s="29"/>
      <c r="CE266" s="29"/>
      <c r="CF266" s="14"/>
      <c r="CG266" s="14"/>
      <c r="CH266" s="14"/>
      <c r="CI266" s="47"/>
      <c r="CJ266" s="28"/>
      <c r="CP266" s="41"/>
      <c r="CQ266" s="27"/>
      <c r="CR266" s="49"/>
      <c r="CS266" s="7"/>
      <c r="CT266" s="73"/>
    </row>
    <row r="267" customFormat="false" ht="13.8" hidden="false" customHeight="false" outlineLevel="0" collapsed="false"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65"/>
      <c r="BU267" s="66"/>
      <c r="BV267" s="67"/>
      <c r="BW267" s="67"/>
      <c r="BX267" s="66"/>
      <c r="BY267" s="66"/>
      <c r="BZ267" s="14"/>
      <c r="CA267" s="14"/>
      <c r="CB267" s="29"/>
      <c r="CC267" s="29"/>
      <c r="CD267" s="29"/>
      <c r="CE267" s="29"/>
      <c r="CF267" s="14"/>
      <c r="CG267" s="14"/>
      <c r="CH267" s="14"/>
      <c r="CI267" s="47"/>
      <c r="CJ267" s="28"/>
      <c r="CP267" s="27"/>
      <c r="CQ267" s="75"/>
      <c r="CR267" s="49"/>
      <c r="CS267" s="7"/>
      <c r="CT267" s="7"/>
    </row>
    <row r="268" customFormat="false" ht="13.8" hidden="false" customHeight="false" outlineLevel="0" collapsed="false"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65"/>
      <c r="BU268" s="66"/>
      <c r="BV268" s="67"/>
      <c r="BW268" s="67"/>
      <c r="BX268" s="66"/>
      <c r="BY268" s="66"/>
      <c r="BZ268" s="14"/>
      <c r="CA268" s="14"/>
      <c r="CB268" s="29"/>
      <c r="CC268" s="29"/>
      <c r="CD268" s="29"/>
      <c r="CE268" s="29"/>
      <c r="CF268" s="14"/>
      <c r="CG268" s="14"/>
      <c r="CH268" s="14"/>
      <c r="CI268" s="47"/>
      <c r="CJ268" s="28"/>
      <c r="CP268" s="41"/>
      <c r="CQ268" s="27"/>
      <c r="CR268" s="49"/>
      <c r="CS268" s="7"/>
      <c r="CT268" s="73"/>
    </row>
    <row r="269" customFormat="false" ht="13.8" hidden="false" customHeight="false" outlineLevel="0" collapsed="false"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65"/>
      <c r="BU269" s="66"/>
      <c r="BV269" s="67"/>
      <c r="BW269" s="67"/>
      <c r="BX269" s="66"/>
      <c r="BY269" s="66"/>
      <c r="BZ269" s="14"/>
      <c r="CA269" s="14"/>
      <c r="CB269" s="29"/>
      <c r="CC269" s="29"/>
      <c r="CD269" s="29"/>
      <c r="CE269" s="29"/>
      <c r="CF269" s="14"/>
      <c r="CG269" s="14"/>
      <c r="CH269" s="14"/>
      <c r="CI269" s="47"/>
      <c r="CJ269" s="28"/>
      <c r="CP269" s="27"/>
      <c r="CQ269" s="75"/>
      <c r="CR269" s="49"/>
      <c r="CS269" s="7"/>
      <c r="CT269" s="7"/>
    </row>
    <row r="270" customFormat="false" ht="13.8" hidden="false" customHeight="false" outlineLevel="0" collapsed="false"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65"/>
      <c r="BU270" s="66"/>
      <c r="BV270" s="67"/>
      <c r="BW270" s="67"/>
      <c r="BX270" s="66"/>
      <c r="BY270" s="66"/>
      <c r="BZ270" s="14"/>
      <c r="CA270" s="14"/>
      <c r="CB270" s="29"/>
      <c r="CC270" s="29"/>
      <c r="CD270" s="29"/>
      <c r="CE270" s="29"/>
      <c r="CF270" s="14"/>
      <c r="CG270" s="14"/>
      <c r="CH270" s="14"/>
      <c r="CI270" s="47"/>
      <c r="CJ270" s="28"/>
      <c r="CP270" s="41"/>
      <c r="CQ270" s="27"/>
      <c r="CR270" s="49"/>
      <c r="CS270" s="7"/>
      <c r="CT270" s="73"/>
    </row>
    <row r="271" customFormat="false" ht="13.8" hidden="false" customHeight="false" outlineLevel="0" collapsed="false"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65"/>
      <c r="BU271" s="66"/>
      <c r="BV271" s="67"/>
      <c r="BW271" s="67"/>
      <c r="BX271" s="66"/>
      <c r="BY271" s="66"/>
      <c r="BZ271" s="14"/>
      <c r="CA271" s="14"/>
      <c r="CB271" s="29"/>
      <c r="CC271" s="29"/>
      <c r="CD271" s="29"/>
      <c r="CE271" s="29"/>
      <c r="CF271" s="14"/>
      <c r="CG271" s="14"/>
      <c r="CH271" s="14"/>
      <c r="CI271" s="47"/>
      <c r="CJ271" s="28"/>
      <c r="CP271" s="27"/>
      <c r="CQ271" s="75"/>
      <c r="CR271" s="49"/>
      <c r="CS271" s="7"/>
      <c r="CT271" s="7"/>
    </row>
    <row r="272" customFormat="false" ht="13.8" hidden="false" customHeight="false" outlineLevel="0" collapsed="false"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65"/>
      <c r="BU272" s="66"/>
      <c r="BV272" s="67"/>
      <c r="BW272" s="67"/>
      <c r="BX272" s="66"/>
      <c r="BY272" s="66"/>
      <c r="BZ272" s="14"/>
      <c r="CA272" s="14"/>
      <c r="CB272" s="29"/>
      <c r="CC272" s="29"/>
      <c r="CD272" s="29"/>
      <c r="CE272" s="29"/>
      <c r="CF272" s="14"/>
      <c r="CG272" s="14"/>
      <c r="CH272" s="14"/>
      <c r="CI272" s="47"/>
      <c r="CJ272" s="28"/>
      <c r="CP272" s="41"/>
      <c r="CQ272" s="27"/>
      <c r="CR272" s="49"/>
      <c r="CS272" s="7"/>
      <c r="CT272" s="73"/>
    </row>
    <row r="273" customFormat="false" ht="13.8" hidden="false" customHeight="false" outlineLevel="0" collapsed="false"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65"/>
      <c r="BU273" s="66"/>
      <c r="BV273" s="67"/>
      <c r="BW273" s="67"/>
      <c r="BX273" s="66"/>
      <c r="BY273" s="66"/>
      <c r="BZ273" s="14"/>
      <c r="CA273" s="14"/>
      <c r="CB273" s="29"/>
      <c r="CC273" s="29"/>
      <c r="CD273" s="29"/>
      <c r="CE273" s="29"/>
      <c r="CF273" s="14"/>
      <c r="CG273" s="14"/>
      <c r="CH273" s="14"/>
      <c r="CI273" s="47"/>
      <c r="CJ273" s="28"/>
      <c r="CP273" s="27"/>
      <c r="CQ273" s="75"/>
      <c r="CR273" s="49"/>
      <c r="CS273" s="7"/>
      <c r="CT273" s="7"/>
    </row>
    <row r="274" customFormat="false" ht="13.8" hidden="false" customHeight="false" outlineLevel="0" collapsed="false"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65"/>
      <c r="BU274" s="66"/>
      <c r="BV274" s="67"/>
      <c r="BW274" s="67"/>
      <c r="BX274" s="66"/>
      <c r="BY274" s="66"/>
      <c r="BZ274" s="14"/>
      <c r="CA274" s="14"/>
      <c r="CB274" s="29"/>
      <c r="CC274" s="29"/>
      <c r="CD274" s="29"/>
      <c r="CE274" s="29"/>
      <c r="CF274" s="14"/>
      <c r="CG274" s="14"/>
      <c r="CH274" s="14"/>
      <c r="CI274" s="47"/>
      <c r="CJ274" s="28"/>
      <c r="CP274" s="41"/>
      <c r="CQ274" s="27"/>
      <c r="CR274" s="49"/>
      <c r="CS274" s="7"/>
      <c r="CT274" s="73"/>
    </row>
    <row r="275" customFormat="false" ht="13.8" hidden="false" customHeight="false" outlineLevel="0" collapsed="false"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65"/>
      <c r="BU275" s="66"/>
      <c r="BV275" s="67"/>
      <c r="BW275" s="67"/>
      <c r="BX275" s="66"/>
      <c r="BY275" s="66"/>
      <c r="BZ275" s="14"/>
      <c r="CA275" s="14"/>
      <c r="CB275" s="29"/>
      <c r="CC275" s="29"/>
      <c r="CD275" s="29"/>
      <c r="CE275" s="29"/>
      <c r="CF275" s="14"/>
      <c r="CG275" s="14"/>
      <c r="CH275" s="14"/>
      <c r="CI275" s="47"/>
      <c r="CJ275" s="28"/>
      <c r="CP275" s="27"/>
      <c r="CQ275" s="75"/>
      <c r="CR275" s="49"/>
      <c r="CS275" s="7"/>
      <c r="CT275" s="7"/>
    </row>
    <row r="276" customFormat="false" ht="13.8" hidden="false" customHeight="false" outlineLevel="0" collapsed="false"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65"/>
      <c r="BU276" s="66"/>
      <c r="BV276" s="67"/>
      <c r="BW276" s="67"/>
      <c r="BX276" s="66"/>
      <c r="BY276" s="66"/>
      <c r="BZ276" s="14"/>
      <c r="CA276" s="14"/>
      <c r="CB276" s="29"/>
      <c r="CC276" s="29"/>
      <c r="CD276" s="29"/>
      <c r="CE276" s="29"/>
      <c r="CF276" s="14"/>
      <c r="CG276" s="14"/>
      <c r="CH276" s="14"/>
      <c r="CI276" s="47"/>
      <c r="CJ276" s="28"/>
      <c r="CP276" s="41"/>
      <c r="CQ276" s="27"/>
      <c r="CR276" s="49"/>
      <c r="CS276" s="7"/>
      <c r="CT276" s="73"/>
    </row>
    <row r="277" customFormat="false" ht="13.8" hidden="false" customHeight="false" outlineLevel="0" collapsed="false"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65"/>
      <c r="BU277" s="66"/>
      <c r="BV277" s="67"/>
      <c r="BW277" s="67"/>
      <c r="BX277" s="66"/>
      <c r="BY277" s="66"/>
      <c r="BZ277" s="14"/>
      <c r="CA277" s="14"/>
      <c r="CB277" s="29"/>
      <c r="CC277" s="29"/>
      <c r="CD277" s="29"/>
      <c r="CE277" s="29"/>
      <c r="CF277" s="14"/>
      <c r="CG277" s="14"/>
      <c r="CH277" s="14"/>
      <c r="CI277" s="47"/>
      <c r="CJ277" s="28"/>
      <c r="CP277" s="27"/>
      <c r="CQ277" s="75"/>
      <c r="CR277" s="49"/>
      <c r="CS277" s="7"/>
      <c r="CT277" s="7"/>
    </row>
    <row r="278" customFormat="false" ht="13.8" hidden="false" customHeight="false" outlineLevel="0" collapsed="false"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65"/>
      <c r="BU278" s="66"/>
      <c r="BV278" s="67"/>
      <c r="BW278" s="67"/>
      <c r="BX278" s="66"/>
      <c r="BY278" s="66"/>
      <c r="BZ278" s="14"/>
      <c r="CA278" s="14"/>
      <c r="CB278" s="29"/>
      <c r="CC278" s="29"/>
      <c r="CD278" s="29"/>
      <c r="CE278" s="29"/>
      <c r="CF278" s="14"/>
      <c r="CG278" s="14"/>
      <c r="CH278" s="14"/>
      <c r="CI278" s="47"/>
      <c r="CJ278" s="28"/>
      <c r="CP278" s="41"/>
      <c r="CQ278" s="27"/>
      <c r="CR278" s="49"/>
      <c r="CS278" s="7"/>
      <c r="CT278" s="73"/>
    </row>
    <row r="279" customFormat="false" ht="13.8" hidden="false" customHeight="false" outlineLevel="0" collapsed="false"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65"/>
      <c r="BU279" s="66"/>
      <c r="BV279" s="67"/>
      <c r="BW279" s="67"/>
      <c r="BX279" s="66"/>
      <c r="BY279" s="66"/>
      <c r="BZ279" s="14"/>
      <c r="CA279" s="14"/>
      <c r="CB279" s="29"/>
      <c r="CC279" s="29"/>
      <c r="CD279" s="29"/>
      <c r="CE279" s="29"/>
      <c r="CF279" s="14"/>
      <c r="CG279" s="14"/>
      <c r="CH279" s="14"/>
      <c r="CI279" s="47"/>
      <c r="CJ279" s="28"/>
      <c r="CP279" s="27"/>
      <c r="CQ279" s="75"/>
      <c r="CR279" s="49"/>
      <c r="CS279" s="7"/>
      <c r="CT279" s="7"/>
    </row>
    <row r="280" customFormat="false" ht="13.8" hidden="false" customHeight="false" outlineLevel="0" collapsed="false"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65"/>
      <c r="BU280" s="66"/>
      <c r="BV280" s="67"/>
      <c r="BW280" s="67"/>
      <c r="BX280" s="66"/>
      <c r="BY280" s="66"/>
      <c r="BZ280" s="14"/>
      <c r="CA280" s="14"/>
      <c r="CB280" s="29"/>
      <c r="CC280" s="29"/>
      <c r="CD280" s="29"/>
      <c r="CE280" s="29"/>
      <c r="CF280" s="14"/>
      <c r="CG280" s="14"/>
      <c r="CH280" s="14"/>
      <c r="CI280" s="47"/>
      <c r="CJ280" s="28"/>
      <c r="CN280" s="44"/>
      <c r="CP280" s="41"/>
      <c r="CQ280" s="27"/>
      <c r="CR280" s="49"/>
      <c r="CS280" s="7"/>
      <c r="CT280" s="73"/>
    </row>
    <row r="281" customFormat="false" ht="13.8" hidden="false" customHeight="false" outlineLevel="0" collapsed="false"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65"/>
      <c r="BU281" s="66"/>
      <c r="BV281" s="67"/>
      <c r="BW281" s="67"/>
      <c r="BX281" s="66"/>
      <c r="BY281" s="66"/>
      <c r="BZ281" s="14"/>
      <c r="CA281" s="14"/>
      <c r="CB281" s="29"/>
      <c r="CC281" s="29"/>
      <c r="CD281" s="29"/>
      <c r="CE281" s="29"/>
      <c r="CF281" s="14"/>
      <c r="CG281" s="14"/>
      <c r="CH281" s="14"/>
      <c r="CI281" s="47"/>
      <c r="CJ281" s="28"/>
      <c r="CP281" s="27"/>
      <c r="CQ281" s="75"/>
      <c r="CR281" s="49"/>
      <c r="CS281" s="7"/>
      <c r="CT281" s="7"/>
    </row>
    <row r="282" customFormat="false" ht="13.8" hidden="false" customHeight="false" outlineLevel="0" collapsed="false"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65"/>
      <c r="BU282" s="66"/>
      <c r="BV282" s="67"/>
      <c r="BW282" s="67"/>
      <c r="BX282" s="66"/>
      <c r="BY282" s="66"/>
      <c r="BZ282" s="14"/>
      <c r="CA282" s="14"/>
      <c r="CB282" s="29"/>
      <c r="CC282" s="29"/>
      <c r="CD282" s="29"/>
      <c r="CE282" s="29"/>
      <c r="CF282" s="14"/>
      <c r="CG282" s="14"/>
      <c r="CH282" s="14"/>
      <c r="CI282" s="47"/>
      <c r="CJ282" s="28"/>
      <c r="CP282" s="41"/>
      <c r="CQ282" s="27"/>
      <c r="CR282" s="49"/>
      <c r="CS282" s="7"/>
      <c r="CT282" s="73"/>
    </row>
    <row r="283" customFormat="false" ht="13.8" hidden="false" customHeight="false" outlineLevel="0" collapsed="false"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65"/>
      <c r="BU283" s="66"/>
      <c r="BV283" s="67"/>
      <c r="BW283" s="67"/>
      <c r="BX283" s="66"/>
      <c r="BY283" s="66"/>
      <c r="BZ283" s="14"/>
      <c r="CA283" s="14"/>
      <c r="CB283" s="29"/>
      <c r="CC283" s="29"/>
      <c r="CD283" s="29"/>
      <c r="CE283" s="29"/>
      <c r="CF283" s="14"/>
      <c r="CG283" s="14"/>
      <c r="CH283" s="14"/>
      <c r="CI283" s="47"/>
      <c r="CJ283" s="28"/>
      <c r="CP283" s="27"/>
      <c r="CQ283" s="75"/>
      <c r="CR283" s="49"/>
      <c r="CS283" s="7"/>
      <c r="CT283" s="7"/>
    </row>
    <row r="284" customFormat="false" ht="13.8" hidden="false" customHeight="false" outlineLevel="0" collapsed="false"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65"/>
      <c r="BU284" s="66"/>
      <c r="BV284" s="67"/>
      <c r="BW284" s="67"/>
      <c r="BX284" s="66"/>
      <c r="BY284" s="66"/>
      <c r="BZ284" s="14"/>
      <c r="CA284" s="14"/>
      <c r="CB284" s="29"/>
      <c r="CC284" s="29"/>
      <c r="CD284" s="29"/>
      <c r="CE284" s="29"/>
      <c r="CF284" s="14"/>
      <c r="CG284" s="14"/>
      <c r="CH284" s="14"/>
      <c r="CI284" s="47"/>
      <c r="CJ284" s="28"/>
      <c r="CP284" s="41"/>
      <c r="CQ284" s="27"/>
      <c r="CR284" s="49"/>
      <c r="CS284" s="7"/>
      <c r="CT284" s="7"/>
    </row>
    <row r="285" customFormat="false" ht="13.8" hidden="false" customHeight="false" outlineLevel="0" collapsed="false"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80"/>
      <c r="BP285" s="14"/>
      <c r="BQ285" s="14"/>
      <c r="BR285" s="14"/>
      <c r="BS285" s="14"/>
      <c r="BT285" s="65"/>
      <c r="BU285" s="66"/>
      <c r="BV285" s="81"/>
      <c r="BW285" s="67"/>
      <c r="BX285" s="66"/>
      <c r="BY285" s="66"/>
      <c r="BZ285" s="14"/>
      <c r="CA285" s="14"/>
      <c r="CB285" s="29"/>
      <c r="CC285" s="29"/>
      <c r="CD285" s="29"/>
      <c r="CE285" s="29"/>
      <c r="CF285" s="14"/>
      <c r="CG285" s="14"/>
      <c r="CH285" s="14"/>
      <c r="CI285" s="47"/>
      <c r="CJ285" s="28"/>
      <c r="CP285" s="27"/>
      <c r="CQ285" s="75"/>
      <c r="CR285" s="49"/>
      <c r="CS285" s="7"/>
      <c r="CT285" s="73"/>
    </row>
    <row r="286" customFormat="false" ht="13.8" hidden="false" customHeight="false" outlineLevel="0" collapsed="false"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65"/>
      <c r="BU286" s="66"/>
      <c r="BV286" s="67"/>
      <c r="BW286" s="67"/>
      <c r="BX286" s="66"/>
      <c r="BY286" s="66"/>
      <c r="BZ286" s="14"/>
      <c r="CA286" s="14"/>
      <c r="CB286" s="29"/>
      <c r="CC286" s="29"/>
      <c r="CD286" s="29"/>
      <c r="CE286" s="29"/>
      <c r="CF286" s="14"/>
      <c r="CG286" s="14"/>
      <c r="CH286" s="14"/>
      <c r="CI286" s="47"/>
      <c r="CJ286" s="28"/>
      <c r="CP286" s="41"/>
      <c r="CQ286" s="27"/>
      <c r="CR286" s="49"/>
      <c r="CS286" s="7"/>
      <c r="CT286" s="7"/>
    </row>
    <row r="287" customFormat="false" ht="13.8" hidden="false" customHeight="false" outlineLevel="0" collapsed="false">
      <c r="BB287" s="14"/>
      <c r="BC287" s="14"/>
      <c r="BD287" s="14"/>
      <c r="BE287" s="14"/>
      <c r="BF287" s="14"/>
      <c r="BG287" s="47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65"/>
      <c r="BU287" s="66"/>
      <c r="BV287" s="67"/>
      <c r="BW287" s="67"/>
      <c r="BX287" s="66"/>
      <c r="BY287" s="66"/>
      <c r="BZ287" s="14"/>
      <c r="CA287" s="14"/>
      <c r="CB287" s="29"/>
      <c r="CC287" s="29"/>
      <c r="CD287" s="29"/>
      <c r="CE287" s="29"/>
      <c r="CF287" s="14"/>
      <c r="CG287" s="14"/>
      <c r="CH287" s="14"/>
      <c r="CI287" s="47"/>
      <c r="CJ287" s="28"/>
      <c r="CP287" s="27"/>
      <c r="CQ287" s="75"/>
      <c r="CR287" s="49"/>
      <c r="CS287" s="7"/>
      <c r="CT287" s="73"/>
    </row>
    <row r="288" customFormat="false" ht="13.8" hidden="false" customHeight="false" outlineLevel="0" collapsed="false"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65"/>
      <c r="BU288" s="66"/>
      <c r="BV288" s="67"/>
      <c r="BW288" s="67"/>
      <c r="BX288" s="66"/>
      <c r="BY288" s="66"/>
      <c r="BZ288" s="14"/>
      <c r="CA288" s="14"/>
      <c r="CB288" s="29"/>
      <c r="CC288" s="29"/>
      <c r="CD288" s="29"/>
      <c r="CE288" s="29"/>
      <c r="CF288" s="14"/>
      <c r="CG288" s="14"/>
      <c r="CH288" s="14"/>
      <c r="CI288" s="47"/>
      <c r="CJ288" s="28"/>
      <c r="CP288" s="41"/>
      <c r="CQ288" s="27"/>
      <c r="CR288" s="49"/>
      <c r="CS288" s="7"/>
      <c r="CT288" s="7"/>
    </row>
    <row r="289" customFormat="false" ht="13.8" hidden="false" customHeight="false" outlineLevel="0" collapsed="false"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65"/>
      <c r="BU289" s="66"/>
      <c r="BV289" s="67"/>
      <c r="BW289" s="67"/>
      <c r="BX289" s="66"/>
      <c r="BY289" s="66"/>
      <c r="BZ289" s="14"/>
      <c r="CA289" s="14"/>
      <c r="CB289" s="29"/>
      <c r="CC289" s="29"/>
      <c r="CD289" s="29"/>
      <c r="CE289" s="29"/>
      <c r="CF289" s="14"/>
      <c r="CG289" s="14"/>
      <c r="CH289" s="14"/>
      <c r="CI289" s="47"/>
      <c r="CJ289" s="28"/>
      <c r="CP289" s="27"/>
      <c r="CQ289" s="75"/>
      <c r="CR289" s="49"/>
      <c r="CS289" s="7"/>
      <c r="CT289" s="73"/>
    </row>
    <row r="290" customFormat="false" ht="13.8" hidden="false" customHeight="false" outlineLevel="0" collapsed="false"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65"/>
      <c r="BU290" s="66"/>
      <c r="BV290" s="67"/>
      <c r="BW290" s="67"/>
      <c r="BX290" s="66"/>
      <c r="BY290" s="66"/>
      <c r="BZ290" s="14"/>
      <c r="CA290" s="14"/>
      <c r="CB290" s="29"/>
      <c r="CC290" s="29"/>
      <c r="CD290" s="29"/>
      <c r="CE290" s="29"/>
      <c r="CF290" s="14"/>
      <c r="CG290" s="14"/>
      <c r="CH290" s="14"/>
      <c r="CI290" s="47"/>
      <c r="CJ290" s="28"/>
      <c r="CP290" s="41"/>
      <c r="CQ290" s="27"/>
      <c r="CR290" s="49"/>
      <c r="CS290" s="7"/>
      <c r="CT290" s="7"/>
    </row>
    <row r="291" customFormat="false" ht="13.8" hidden="false" customHeight="false" outlineLevel="0" collapsed="false"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65"/>
      <c r="BU291" s="66"/>
      <c r="BV291" s="67"/>
      <c r="BW291" s="67"/>
      <c r="BX291" s="66"/>
      <c r="BY291" s="66"/>
      <c r="BZ291" s="14"/>
      <c r="CA291" s="14"/>
      <c r="CB291" s="29"/>
      <c r="CC291" s="29"/>
      <c r="CD291" s="29"/>
      <c r="CE291" s="29"/>
      <c r="CF291" s="14"/>
      <c r="CG291" s="14"/>
      <c r="CH291" s="14"/>
      <c r="CI291" s="47"/>
      <c r="CJ291" s="28"/>
      <c r="CP291" s="27"/>
      <c r="CQ291" s="75"/>
      <c r="CR291" s="49"/>
      <c r="CS291" s="7"/>
      <c r="CT291" s="73"/>
    </row>
    <row r="292" customFormat="false" ht="13.8" hidden="false" customHeight="false" outlineLevel="0" collapsed="false"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65"/>
      <c r="BU292" s="66"/>
      <c r="BV292" s="67"/>
      <c r="BW292" s="67"/>
      <c r="BX292" s="66"/>
      <c r="BY292" s="66"/>
      <c r="BZ292" s="14"/>
      <c r="CA292" s="14"/>
      <c r="CB292" s="29"/>
      <c r="CC292" s="29"/>
      <c r="CD292" s="29"/>
      <c r="CE292" s="29"/>
      <c r="CF292" s="14"/>
      <c r="CG292" s="14"/>
      <c r="CH292" s="14"/>
      <c r="CI292" s="47"/>
      <c r="CJ292" s="28"/>
      <c r="CP292" s="41"/>
      <c r="CQ292" s="27"/>
      <c r="CR292" s="49"/>
      <c r="CS292" s="7"/>
      <c r="CT292" s="7"/>
    </row>
    <row r="293" customFormat="false" ht="13.8" hidden="false" customHeight="false" outlineLevel="0" collapsed="false"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65"/>
      <c r="BU293" s="66"/>
      <c r="BV293" s="67"/>
      <c r="BW293" s="67"/>
      <c r="BX293" s="66"/>
      <c r="BY293" s="66"/>
      <c r="BZ293" s="14"/>
      <c r="CA293" s="14"/>
      <c r="CB293" s="29"/>
      <c r="CC293" s="29"/>
      <c r="CD293" s="29"/>
      <c r="CE293" s="29"/>
      <c r="CF293" s="14"/>
      <c r="CG293" s="14"/>
      <c r="CH293" s="14"/>
      <c r="CI293" s="47"/>
      <c r="CJ293" s="28"/>
      <c r="CP293" s="27"/>
      <c r="CQ293" s="75"/>
      <c r="CR293" s="49"/>
      <c r="CS293" s="7"/>
      <c r="CT293" s="73"/>
    </row>
    <row r="294" customFormat="false" ht="13.8" hidden="false" customHeight="false" outlineLevel="0" collapsed="false"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65"/>
      <c r="BU294" s="66"/>
      <c r="BV294" s="67"/>
      <c r="BW294" s="67"/>
      <c r="BX294" s="66"/>
      <c r="BY294" s="66"/>
      <c r="BZ294" s="14"/>
      <c r="CA294" s="14"/>
      <c r="CB294" s="29"/>
      <c r="CC294" s="29"/>
      <c r="CD294" s="29"/>
      <c r="CE294" s="29"/>
      <c r="CF294" s="14"/>
      <c r="CG294" s="14"/>
      <c r="CH294" s="14"/>
      <c r="CI294" s="47"/>
      <c r="CJ294" s="28"/>
      <c r="CP294" s="41"/>
      <c r="CQ294" s="27"/>
      <c r="CR294" s="49"/>
      <c r="CS294" s="7"/>
      <c r="CT294" s="7"/>
    </row>
    <row r="295" customFormat="false" ht="13.8" hidden="false" customHeight="false" outlineLevel="0" collapsed="false"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65"/>
      <c r="BU295" s="66"/>
      <c r="BV295" s="67"/>
      <c r="BW295" s="67"/>
      <c r="BX295" s="66"/>
      <c r="BY295" s="66"/>
      <c r="BZ295" s="14"/>
      <c r="CA295" s="14"/>
      <c r="CB295" s="29"/>
      <c r="CC295" s="29"/>
      <c r="CD295" s="29"/>
      <c r="CE295" s="29"/>
      <c r="CF295" s="14"/>
      <c r="CG295" s="14"/>
      <c r="CH295" s="14"/>
      <c r="CI295" s="47"/>
      <c r="CJ295" s="28"/>
      <c r="CP295" s="27"/>
      <c r="CQ295" s="75"/>
      <c r="CR295" s="49"/>
      <c r="CS295" s="7"/>
      <c r="CT295" s="73"/>
    </row>
    <row r="296" customFormat="false" ht="13.8" hidden="false" customHeight="false" outlineLevel="0" collapsed="false"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65"/>
      <c r="BU296" s="66"/>
      <c r="BV296" s="67"/>
      <c r="BW296" s="67"/>
      <c r="BX296" s="66"/>
      <c r="BY296" s="66"/>
      <c r="BZ296" s="14"/>
      <c r="CA296" s="14"/>
      <c r="CB296" s="29"/>
      <c r="CC296" s="29"/>
      <c r="CD296" s="29"/>
      <c r="CE296" s="29"/>
      <c r="CF296" s="14"/>
      <c r="CG296" s="14"/>
      <c r="CH296" s="14"/>
      <c r="CI296" s="47"/>
      <c r="CJ296" s="28"/>
      <c r="CP296" s="41"/>
      <c r="CQ296" s="27"/>
      <c r="CR296" s="49"/>
      <c r="CS296" s="7"/>
      <c r="CT296" s="7"/>
    </row>
    <row r="297" customFormat="false" ht="13.8" hidden="false" customHeight="false" outlineLevel="0" collapsed="false"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65"/>
      <c r="BU297" s="66"/>
      <c r="BV297" s="81"/>
      <c r="BW297" s="67"/>
      <c r="BX297" s="66"/>
      <c r="BY297" s="66"/>
      <c r="BZ297" s="14"/>
      <c r="CA297" s="14"/>
      <c r="CB297" s="29"/>
      <c r="CC297" s="29"/>
      <c r="CD297" s="29"/>
      <c r="CE297" s="29"/>
      <c r="CF297" s="14"/>
      <c r="CG297" s="14"/>
      <c r="CH297" s="14"/>
      <c r="CI297" s="47"/>
      <c r="CJ297" s="28"/>
      <c r="CP297" s="27"/>
      <c r="CQ297" s="75"/>
      <c r="CR297" s="49"/>
      <c r="CS297" s="7"/>
      <c r="CT297" s="73"/>
    </row>
    <row r="298" customFormat="false" ht="13.8" hidden="false" customHeight="false" outlineLevel="0" collapsed="false"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65"/>
      <c r="BU298" s="66"/>
      <c r="BV298" s="67"/>
      <c r="BW298" s="67"/>
      <c r="BX298" s="66"/>
      <c r="BY298" s="66"/>
      <c r="BZ298" s="14"/>
      <c r="CA298" s="14"/>
      <c r="CB298" s="29"/>
      <c r="CC298" s="29"/>
      <c r="CD298" s="29"/>
      <c r="CE298" s="29"/>
      <c r="CF298" s="14"/>
      <c r="CG298" s="14"/>
      <c r="CH298" s="14"/>
      <c r="CI298" s="47"/>
      <c r="CJ298" s="28"/>
      <c r="CP298" s="41"/>
      <c r="CQ298" s="27"/>
      <c r="CR298" s="49"/>
      <c r="CS298" s="7"/>
      <c r="CT298" s="7"/>
    </row>
    <row r="299" customFormat="false" ht="13.8" hidden="false" customHeight="false" outlineLevel="0" collapsed="false"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65"/>
      <c r="BU299" s="66"/>
      <c r="BV299" s="67"/>
      <c r="BW299" s="67"/>
      <c r="BX299" s="66"/>
      <c r="BY299" s="66"/>
      <c r="BZ299" s="14"/>
      <c r="CA299" s="14"/>
      <c r="CB299" s="29"/>
      <c r="CC299" s="29"/>
      <c r="CD299" s="29"/>
      <c r="CE299" s="29"/>
      <c r="CF299" s="14"/>
      <c r="CG299" s="14"/>
      <c r="CH299" s="14"/>
      <c r="CI299" s="47"/>
      <c r="CJ299" s="28"/>
      <c r="CP299" s="27"/>
      <c r="CQ299" s="75"/>
      <c r="CR299" s="49"/>
      <c r="CS299" s="7"/>
      <c r="CT299" s="73"/>
    </row>
    <row r="300" customFormat="false" ht="13.8" hidden="false" customHeight="false" outlineLevel="0" collapsed="false"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65"/>
      <c r="BU300" s="66"/>
      <c r="BV300" s="67"/>
      <c r="BW300" s="67"/>
      <c r="BX300" s="66"/>
      <c r="BY300" s="66"/>
      <c r="BZ300" s="14"/>
      <c r="CA300" s="14"/>
      <c r="CB300" s="29"/>
      <c r="CC300" s="29"/>
      <c r="CD300" s="29"/>
      <c r="CE300" s="29"/>
      <c r="CF300" s="14"/>
      <c r="CG300" s="14"/>
      <c r="CH300" s="14"/>
      <c r="CI300" s="47"/>
      <c r="CJ300" s="28"/>
      <c r="CP300" s="41"/>
      <c r="CQ300" s="27"/>
      <c r="CR300" s="49"/>
      <c r="CS300" s="7"/>
      <c r="CT300" s="7"/>
    </row>
    <row r="301" customFormat="false" ht="13.8" hidden="false" customHeight="false" outlineLevel="0" collapsed="false"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65"/>
      <c r="BU301" s="66"/>
      <c r="BV301" s="67"/>
      <c r="BW301" s="67"/>
      <c r="BX301" s="66"/>
      <c r="BY301" s="66"/>
      <c r="BZ301" s="14"/>
      <c r="CA301" s="14"/>
      <c r="CB301" s="29"/>
      <c r="CC301" s="29"/>
      <c r="CD301" s="29"/>
      <c r="CE301" s="29"/>
      <c r="CF301" s="14"/>
      <c r="CG301" s="14"/>
      <c r="CH301" s="14"/>
      <c r="CI301" s="47"/>
      <c r="CJ301" s="28"/>
      <c r="CP301" s="27"/>
      <c r="CQ301" s="75"/>
      <c r="CR301" s="49"/>
      <c r="CS301" s="7"/>
      <c r="CT301" s="73"/>
    </row>
    <row r="302" customFormat="false" ht="13.8" hidden="false" customHeight="false" outlineLevel="0" collapsed="false"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65"/>
      <c r="BU302" s="66"/>
      <c r="BV302" s="67"/>
      <c r="BW302" s="67"/>
      <c r="BX302" s="66"/>
      <c r="BY302" s="66"/>
      <c r="BZ302" s="14"/>
      <c r="CA302" s="14"/>
      <c r="CB302" s="29"/>
      <c r="CC302" s="29"/>
      <c r="CD302" s="29"/>
      <c r="CE302" s="29"/>
      <c r="CF302" s="14"/>
      <c r="CG302" s="14"/>
      <c r="CH302" s="14"/>
      <c r="CI302" s="47"/>
      <c r="CJ302" s="28"/>
      <c r="CP302" s="41"/>
      <c r="CQ302" s="27"/>
      <c r="CR302" s="49"/>
      <c r="CS302" s="7"/>
      <c r="CT302" s="7"/>
    </row>
    <row r="303" customFormat="false" ht="13.8" hidden="false" customHeight="false" outlineLevel="0" collapsed="false"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65"/>
      <c r="BU303" s="66"/>
      <c r="BV303" s="67"/>
      <c r="BW303" s="67"/>
      <c r="BX303" s="66"/>
      <c r="BY303" s="66"/>
      <c r="BZ303" s="14"/>
      <c r="CA303" s="14"/>
      <c r="CB303" s="29"/>
      <c r="CC303" s="29"/>
      <c r="CD303" s="29"/>
      <c r="CE303" s="29"/>
      <c r="CF303" s="14"/>
      <c r="CG303" s="14"/>
      <c r="CH303" s="14"/>
      <c r="CI303" s="47"/>
      <c r="CJ303" s="28"/>
      <c r="CP303" s="27"/>
      <c r="CQ303" s="75"/>
      <c r="CR303" s="49"/>
      <c r="CS303" s="7"/>
      <c r="CT303" s="73"/>
    </row>
    <row r="304" customFormat="false" ht="13.8" hidden="false" customHeight="false" outlineLevel="0" collapsed="false"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65"/>
      <c r="BU304" s="66"/>
      <c r="BV304" s="67"/>
      <c r="BW304" s="67"/>
      <c r="BX304" s="66"/>
      <c r="BY304" s="66"/>
      <c r="BZ304" s="14"/>
      <c r="CA304" s="14"/>
      <c r="CB304" s="29"/>
      <c r="CC304" s="29"/>
      <c r="CD304" s="29"/>
      <c r="CE304" s="29"/>
      <c r="CF304" s="14"/>
      <c r="CG304" s="14"/>
      <c r="CH304" s="14"/>
      <c r="CI304" s="47"/>
      <c r="CJ304" s="28"/>
      <c r="CP304" s="41"/>
      <c r="CQ304" s="27"/>
      <c r="CR304" s="49"/>
      <c r="CS304" s="7"/>
      <c r="CT304" s="7"/>
    </row>
    <row r="305" customFormat="false" ht="13.8" hidden="false" customHeight="false" outlineLevel="0" collapsed="false"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65"/>
      <c r="BU305" s="66"/>
      <c r="BV305" s="67"/>
      <c r="BW305" s="67"/>
      <c r="BX305" s="66"/>
      <c r="BY305" s="66"/>
      <c r="BZ305" s="14"/>
      <c r="CA305" s="14"/>
      <c r="CB305" s="29"/>
      <c r="CC305" s="29"/>
      <c r="CD305" s="29"/>
      <c r="CE305" s="29"/>
      <c r="CF305" s="14"/>
      <c r="CG305" s="14"/>
      <c r="CH305" s="14"/>
      <c r="CI305" s="47"/>
      <c r="CJ305" s="28"/>
      <c r="CP305" s="27"/>
      <c r="CQ305" s="75"/>
      <c r="CR305" s="49"/>
      <c r="CS305" s="7"/>
      <c r="CT305" s="73"/>
    </row>
    <row r="306" customFormat="false" ht="13.8" hidden="false" customHeight="false" outlineLevel="0" collapsed="false"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65"/>
      <c r="BU306" s="66"/>
      <c r="BV306" s="67"/>
      <c r="BW306" s="67"/>
      <c r="BX306" s="66"/>
      <c r="BY306" s="66"/>
      <c r="BZ306" s="14"/>
      <c r="CA306" s="14"/>
      <c r="CB306" s="29"/>
      <c r="CC306" s="29"/>
      <c r="CD306" s="29"/>
      <c r="CE306" s="29"/>
      <c r="CF306" s="14"/>
      <c r="CG306" s="14"/>
      <c r="CH306" s="14"/>
      <c r="CI306" s="47"/>
      <c r="CJ306" s="28"/>
      <c r="CP306" s="41"/>
      <c r="CQ306" s="27"/>
      <c r="CR306" s="49"/>
      <c r="CS306" s="7"/>
      <c r="CT306" s="7"/>
    </row>
    <row r="307" customFormat="false" ht="13.8" hidden="false" customHeight="false" outlineLevel="0" collapsed="false"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65"/>
      <c r="BU307" s="66"/>
      <c r="BV307" s="67"/>
      <c r="BW307" s="67"/>
      <c r="BX307" s="66"/>
      <c r="BY307" s="66"/>
      <c r="BZ307" s="14"/>
      <c r="CA307" s="14"/>
      <c r="CB307" s="29"/>
      <c r="CC307" s="29"/>
      <c r="CD307" s="29"/>
      <c r="CE307" s="29"/>
      <c r="CF307" s="14"/>
      <c r="CG307" s="14"/>
      <c r="CH307" s="14"/>
      <c r="CI307" s="47"/>
      <c r="CJ307" s="28"/>
      <c r="CP307" s="27"/>
      <c r="CQ307" s="75"/>
      <c r="CR307" s="49"/>
      <c r="CS307" s="7"/>
      <c r="CT307" s="73"/>
    </row>
    <row r="308" customFormat="false" ht="13.8" hidden="false" customHeight="false" outlineLevel="0" collapsed="false"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65"/>
      <c r="BU308" s="66"/>
      <c r="BV308" s="67"/>
      <c r="BW308" s="67"/>
      <c r="BX308" s="66"/>
      <c r="BY308" s="66"/>
      <c r="BZ308" s="14"/>
      <c r="CA308" s="14"/>
      <c r="CB308" s="29"/>
      <c r="CC308" s="29"/>
      <c r="CD308" s="29"/>
      <c r="CE308" s="29"/>
      <c r="CF308" s="14"/>
      <c r="CG308" s="14"/>
      <c r="CH308" s="14"/>
      <c r="CI308" s="47"/>
      <c r="CJ308" s="28"/>
      <c r="CP308" s="41"/>
      <c r="CQ308" s="27"/>
      <c r="CR308" s="49"/>
      <c r="CS308" s="7"/>
      <c r="CT308" s="7"/>
    </row>
    <row r="309" customFormat="false" ht="13.8" hidden="false" customHeight="false" outlineLevel="0" collapsed="false"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65"/>
      <c r="BU309" s="66"/>
      <c r="BV309" s="67"/>
      <c r="BW309" s="67"/>
      <c r="BX309" s="66"/>
      <c r="BY309" s="66"/>
      <c r="BZ309" s="14"/>
      <c r="CA309" s="14"/>
      <c r="CB309" s="29"/>
      <c r="CC309" s="29"/>
      <c r="CD309" s="29"/>
      <c r="CE309" s="29"/>
      <c r="CF309" s="14"/>
      <c r="CG309" s="14"/>
      <c r="CH309" s="14"/>
      <c r="CI309" s="47"/>
      <c r="CJ309" s="28"/>
      <c r="CP309" s="27"/>
      <c r="CQ309" s="75"/>
      <c r="CR309" s="49"/>
      <c r="CS309" s="7"/>
      <c r="CT309" s="73"/>
    </row>
    <row r="310" customFormat="false" ht="13.8" hidden="false" customHeight="false" outlineLevel="0" collapsed="false"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65"/>
      <c r="BU310" s="66"/>
      <c r="BV310" s="67"/>
      <c r="BW310" s="67"/>
      <c r="BX310" s="66"/>
      <c r="BY310" s="66"/>
      <c r="BZ310" s="14"/>
      <c r="CA310" s="14"/>
      <c r="CB310" s="29"/>
      <c r="CC310" s="29"/>
      <c r="CD310" s="29"/>
      <c r="CE310" s="29"/>
      <c r="CF310" s="14"/>
      <c r="CG310" s="14"/>
      <c r="CH310" s="14"/>
      <c r="CI310" s="47"/>
      <c r="CJ310" s="28"/>
      <c r="CP310" s="41"/>
      <c r="CQ310" s="27"/>
      <c r="CR310" s="49"/>
      <c r="CS310" s="7"/>
      <c r="CT310" s="7"/>
    </row>
    <row r="311" customFormat="false" ht="13.8" hidden="false" customHeight="false" outlineLevel="0" collapsed="false"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65"/>
      <c r="BU311" s="66"/>
      <c r="BV311" s="67"/>
      <c r="BW311" s="67"/>
      <c r="BX311" s="66"/>
      <c r="BY311" s="66"/>
      <c r="BZ311" s="14"/>
      <c r="CA311" s="14"/>
      <c r="CB311" s="29"/>
      <c r="CC311" s="29"/>
      <c r="CD311" s="29"/>
      <c r="CE311" s="29"/>
      <c r="CF311" s="14"/>
      <c r="CG311" s="14"/>
      <c r="CH311" s="14"/>
      <c r="CI311" s="47"/>
      <c r="CJ311" s="28"/>
      <c r="CP311" s="27"/>
      <c r="CQ311" s="75"/>
      <c r="CR311" s="49"/>
      <c r="CS311" s="7"/>
      <c r="CT311" s="73"/>
    </row>
    <row r="312" customFormat="false" ht="13.8" hidden="false" customHeight="false" outlineLevel="0" collapsed="false"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65"/>
      <c r="BU312" s="66"/>
      <c r="BV312" s="67"/>
      <c r="BW312" s="67"/>
      <c r="BX312" s="66"/>
      <c r="BY312" s="66"/>
      <c r="BZ312" s="14"/>
      <c r="CA312" s="14"/>
      <c r="CB312" s="29"/>
      <c r="CC312" s="29"/>
      <c r="CD312" s="29"/>
      <c r="CE312" s="29"/>
      <c r="CF312" s="14"/>
      <c r="CG312" s="14"/>
      <c r="CH312" s="14"/>
      <c r="CI312" s="47"/>
      <c r="CJ312" s="28"/>
      <c r="CP312" s="41"/>
      <c r="CQ312" s="27"/>
      <c r="CR312" s="49"/>
      <c r="CS312" s="7"/>
      <c r="CT312" s="7"/>
    </row>
    <row r="313" customFormat="false" ht="13.8" hidden="false" customHeight="false" outlineLevel="0" collapsed="false"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80"/>
      <c r="BP313" s="14"/>
      <c r="BQ313" s="14"/>
      <c r="BR313" s="14"/>
      <c r="BS313" s="14"/>
      <c r="BT313" s="65"/>
      <c r="BU313" s="66"/>
      <c r="BV313" s="67"/>
      <c r="BW313" s="67"/>
      <c r="BX313" s="66"/>
      <c r="BY313" s="66"/>
      <c r="BZ313" s="14"/>
      <c r="CA313" s="14"/>
      <c r="CB313" s="29"/>
      <c r="CC313" s="29"/>
      <c r="CD313" s="29"/>
      <c r="CE313" s="29"/>
      <c r="CF313" s="14"/>
      <c r="CG313" s="14"/>
      <c r="CH313" s="14"/>
      <c r="CI313" s="47"/>
      <c r="CJ313" s="28"/>
      <c r="CP313" s="27"/>
      <c r="CQ313" s="75"/>
      <c r="CR313" s="49"/>
      <c r="CS313" s="7"/>
      <c r="CT313" s="73"/>
    </row>
    <row r="314" customFormat="false" ht="13.8" hidden="false" customHeight="false" outlineLevel="0" collapsed="false"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65"/>
      <c r="BU314" s="66"/>
      <c r="BV314" s="67"/>
      <c r="BW314" s="67"/>
      <c r="BX314" s="66"/>
      <c r="BY314" s="66"/>
      <c r="BZ314" s="14"/>
      <c r="CA314" s="14"/>
      <c r="CB314" s="29"/>
      <c r="CC314" s="29"/>
      <c r="CD314" s="29"/>
      <c r="CE314" s="29"/>
      <c r="CF314" s="14"/>
      <c r="CG314" s="14"/>
      <c r="CH314" s="14"/>
      <c r="CI314" s="47"/>
      <c r="CJ314" s="28"/>
      <c r="CP314" s="41"/>
      <c r="CQ314" s="27"/>
      <c r="CR314" s="49"/>
      <c r="CS314" s="7"/>
      <c r="CT314" s="7"/>
    </row>
    <row r="315" customFormat="false" ht="13.8" hidden="false" customHeight="false" outlineLevel="0" collapsed="false"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65"/>
      <c r="BU315" s="66"/>
      <c r="BV315" s="67"/>
      <c r="BW315" s="67"/>
      <c r="BX315" s="66"/>
      <c r="BY315" s="66"/>
      <c r="BZ315" s="14"/>
      <c r="CA315" s="14"/>
      <c r="CB315" s="29"/>
      <c r="CC315" s="29"/>
      <c r="CD315" s="29"/>
      <c r="CE315" s="29"/>
      <c r="CF315" s="14"/>
      <c r="CG315" s="14"/>
      <c r="CH315" s="14"/>
      <c r="CI315" s="47"/>
      <c r="CJ315" s="28"/>
      <c r="CP315" s="27"/>
      <c r="CQ315" s="75"/>
      <c r="CR315" s="49"/>
      <c r="CS315" s="7"/>
      <c r="CT315" s="73"/>
    </row>
    <row r="316" customFormat="false" ht="13.8" hidden="false" customHeight="false" outlineLevel="0" collapsed="false"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65"/>
      <c r="BU316" s="66"/>
      <c r="BV316" s="67"/>
      <c r="BW316" s="67"/>
      <c r="BX316" s="66"/>
      <c r="BY316" s="66"/>
      <c r="BZ316" s="14"/>
      <c r="CA316" s="14"/>
      <c r="CB316" s="29"/>
      <c r="CC316" s="29"/>
      <c r="CD316" s="29"/>
      <c r="CE316" s="29"/>
      <c r="CF316" s="14"/>
      <c r="CG316" s="14"/>
      <c r="CH316" s="14"/>
      <c r="CI316" s="47"/>
      <c r="CJ316" s="28"/>
      <c r="CN316" s="59"/>
      <c r="CP316" s="41"/>
      <c r="CQ316" s="27"/>
      <c r="CR316" s="49"/>
      <c r="CS316" s="7"/>
      <c r="CT316" s="7"/>
    </row>
    <row r="317" customFormat="false" ht="13.8" hidden="false" customHeight="false" outlineLevel="0" collapsed="false"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65"/>
      <c r="BU317" s="66"/>
      <c r="BV317" s="67"/>
      <c r="BW317" s="67"/>
      <c r="BX317" s="66"/>
      <c r="BY317" s="66"/>
      <c r="BZ317" s="14"/>
      <c r="CA317" s="14"/>
      <c r="CB317" s="82"/>
      <c r="CC317" s="29"/>
      <c r="CD317" s="29"/>
      <c r="CE317" s="29"/>
      <c r="CF317" s="14"/>
      <c r="CG317" s="14"/>
      <c r="CH317" s="14"/>
      <c r="CI317" s="47"/>
      <c r="CJ317" s="28"/>
      <c r="CP317" s="27"/>
      <c r="CQ317" s="75"/>
      <c r="CR317" s="49"/>
      <c r="CS317" s="7"/>
      <c r="CT317" s="73"/>
    </row>
    <row r="318" customFormat="false" ht="13.8" hidden="false" customHeight="false" outlineLevel="0" collapsed="false"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65"/>
      <c r="BU318" s="66"/>
      <c r="BV318" s="67"/>
      <c r="BW318" s="67"/>
      <c r="BX318" s="66"/>
      <c r="BY318" s="66"/>
      <c r="BZ318" s="14"/>
      <c r="CA318" s="14"/>
      <c r="CB318" s="29"/>
      <c r="CC318" s="29"/>
      <c r="CD318" s="29"/>
      <c r="CE318" s="29"/>
      <c r="CF318" s="14"/>
      <c r="CG318" s="14"/>
      <c r="CH318" s="14"/>
      <c r="CI318" s="47"/>
      <c r="CJ318" s="28"/>
      <c r="CP318" s="41"/>
      <c r="CQ318" s="27"/>
      <c r="CR318" s="49"/>
      <c r="CS318" s="7"/>
      <c r="CT318" s="7"/>
    </row>
    <row r="319" customFormat="false" ht="13.8" hidden="false" customHeight="false" outlineLevel="0" collapsed="false"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65"/>
      <c r="BU319" s="66"/>
      <c r="BV319" s="67"/>
      <c r="BW319" s="67"/>
      <c r="BX319" s="66"/>
      <c r="BY319" s="66"/>
      <c r="BZ319" s="14"/>
      <c r="CA319" s="14"/>
      <c r="CB319" s="82"/>
      <c r="CC319" s="29"/>
      <c r="CD319" s="29"/>
      <c r="CE319" s="29"/>
      <c r="CF319" s="14"/>
      <c r="CG319" s="14"/>
      <c r="CH319" s="14"/>
      <c r="CI319" s="47"/>
      <c r="CJ319" s="28"/>
      <c r="CN319" s="59"/>
      <c r="CP319" s="27"/>
      <c r="CQ319" s="75"/>
      <c r="CR319" s="49"/>
      <c r="CS319" s="7"/>
      <c r="CT319" s="73"/>
    </row>
    <row r="320" customFormat="false" ht="13.8" hidden="false" customHeight="false" outlineLevel="0" collapsed="false">
      <c r="BB320" s="14"/>
      <c r="BC320" s="14"/>
      <c r="BD320" s="14"/>
      <c r="BE320" s="14"/>
      <c r="BF320" s="14"/>
      <c r="BG320" s="14"/>
      <c r="BH320" s="14"/>
      <c r="BI320" s="14"/>
      <c r="BJ320" s="29"/>
      <c r="BK320" s="29"/>
      <c r="BL320" s="14"/>
      <c r="BM320" s="14"/>
      <c r="BN320" s="14"/>
      <c r="BO320" s="14"/>
      <c r="BP320" s="14"/>
      <c r="BQ320" s="14"/>
      <c r="BR320" s="14"/>
      <c r="BS320" s="14"/>
      <c r="BT320" s="65"/>
      <c r="BU320" s="66"/>
      <c r="BV320" s="67"/>
      <c r="BW320" s="67"/>
      <c r="BX320" s="66"/>
      <c r="BY320" s="66"/>
      <c r="BZ320" s="14"/>
      <c r="CA320" s="14"/>
      <c r="CB320" s="82"/>
      <c r="CC320" s="29"/>
      <c r="CD320" s="29"/>
      <c r="CE320" s="29"/>
      <c r="CF320" s="14"/>
      <c r="CG320" s="14"/>
      <c r="CH320" s="14"/>
      <c r="CI320" s="47"/>
      <c r="CJ320" s="28"/>
      <c r="CN320" s="59"/>
      <c r="CP320" s="41"/>
      <c r="CQ320" s="27"/>
      <c r="CR320" s="49"/>
      <c r="CS320" s="7"/>
      <c r="CT320" s="7"/>
    </row>
    <row r="321" customFormat="false" ht="13.8" hidden="false" customHeight="false" outlineLevel="0" collapsed="false"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65"/>
      <c r="BU321" s="66"/>
      <c r="BV321" s="67"/>
      <c r="BW321" s="67"/>
      <c r="BX321" s="66"/>
      <c r="BY321" s="66"/>
      <c r="BZ321" s="14"/>
      <c r="CA321" s="14"/>
      <c r="CB321" s="29"/>
      <c r="CC321" s="29"/>
      <c r="CD321" s="29"/>
      <c r="CE321" s="29"/>
      <c r="CF321" s="14"/>
      <c r="CG321" s="14"/>
      <c r="CH321" s="14"/>
      <c r="CI321" s="47"/>
      <c r="CJ321" s="28"/>
      <c r="CP321" s="27"/>
      <c r="CQ321" s="75"/>
      <c r="CR321" s="49"/>
      <c r="CS321" s="7"/>
      <c r="CT321" s="73"/>
    </row>
    <row r="322" customFormat="false" ht="13.8" hidden="false" customHeight="false" outlineLevel="0" collapsed="false"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65"/>
      <c r="BU322" s="66"/>
      <c r="BV322" s="67"/>
      <c r="BW322" s="67"/>
      <c r="BX322" s="66"/>
      <c r="BY322" s="66"/>
      <c r="BZ322" s="14"/>
      <c r="CA322" s="14"/>
      <c r="CB322" s="29"/>
      <c r="CC322" s="29"/>
      <c r="CD322" s="29"/>
      <c r="CE322" s="29"/>
      <c r="CF322" s="14"/>
      <c r="CG322" s="14"/>
      <c r="CH322" s="14"/>
      <c r="CI322" s="47"/>
      <c r="CJ322" s="28"/>
      <c r="CP322" s="41"/>
      <c r="CQ322" s="27"/>
      <c r="CR322" s="49"/>
      <c r="CS322" s="7"/>
      <c r="CT322" s="7"/>
    </row>
    <row r="323" customFormat="false" ht="13.8" hidden="false" customHeight="false" outlineLevel="0" collapsed="false"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65"/>
      <c r="BU323" s="66"/>
      <c r="BV323" s="67"/>
      <c r="BW323" s="67"/>
      <c r="BX323" s="66"/>
      <c r="BY323" s="66"/>
      <c r="BZ323" s="14"/>
      <c r="CA323" s="14"/>
      <c r="CB323" s="29"/>
      <c r="CC323" s="29"/>
      <c r="CD323" s="29"/>
      <c r="CE323" s="29"/>
      <c r="CF323" s="14"/>
      <c r="CG323" s="14"/>
      <c r="CH323" s="14"/>
      <c r="CI323" s="47"/>
      <c r="CJ323" s="28"/>
      <c r="CN323" s="44"/>
      <c r="CP323" s="27"/>
      <c r="CQ323" s="75"/>
      <c r="CR323" s="49"/>
      <c r="CS323" s="7"/>
      <c r="CT323" s="73"/>
    </row>
    <row r="324" customFormat="false" ht="13.8" hidden="false" customHeight="false" outlineLevel="0" collapsed="false"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65"/>
      <c r="BU324" s="66"/>
      <c r="BV324" s="67"/>
      <c r="BW324" s="67"/>
      <c r="BX324" s="66"/>
      <c r="BY324" s="66"/>
      <c r="BZ324" s="14"/>
      <c r="CA324" s="14"/>
      <c r="CB324" s="29"/>
      <c r="CC324" s="29"/>
      <c r="CD324" s="29"/>
      <c r="CE324" s="29"/>
      <c r="CF324" s="14"/>
      <c r="CG324" s="14"/>
      <c r="CH324" s="14"/>
      <c r="CI324" s="47"/>
      <c r="CJ324" s="28"/>
      <c r="CP324" s="41"/>
      <c r="CQ324" s="27"/>
      <c r="CR324" s="49"/>
      <c r="CS324" s="7"/>
      <c r="CT324" s="7"/>
    </row>
    <row r="325" customFormat="false" ht="13.8" hidden="false" customHeight="false" outlineLevel="0" collapsed="false"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65"/>
      <c r="BU325" s="66"/>
      <c r="BV325" s="67"/>
      <c r="BW325" s="67"/>
      <c r="BX325" s="66"/>
      <c r="BY325" s="66"/>
      <c r="BZ325" s="14"/>
      <c r="CA325" s="14"/>
      <c r="CB325" s="29"/>
      <c r="CC325" s="29"/>
      <c r="CD325" s="29"/>
      <c r="CE325" s="29"/>
      <c r="CF325" s="14"/>
      <c r="CG325" s="14"/>
      <c r="CH325" s="14"/>
      <c r="CI325" s="47"/>
      <c r="CJ325" s="28"/>
      <c r="CN325" s="44"/>
      <c r="CP325" s="27"/>
      <c r="CQ325" s="75"/>
      <c r="CR325" s="49"/>
      <c r="CS325" s="7"/>
      <c r="CT325" s="73"/>
    </row>
    <row r="326" customFormat="false" ht="13.8" hidden="false" customHeight="false" outlineLevel="0" collapsed="false"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65"/>
      <c r="BU326" s="66"/>
      <c r="BV326" s="67"/>
      <c r="BW326" s="67"/>
      <c r="BX326" s="66"/>
      <c r="BY326" s="66"/>
      <c r="BZ326" s="14"/>
      <c r="CA326" s="14"/>
      <c r="CB326" s="29"/>
      <c r="CC326" s="29"/>
      <c r="CD326" s="29"/>
      <c r="CE326" s="29"/>
      <c r="CF326" s="14"/>
      <c r="CG326" s="14"/>
      <c r="CH326" s="14"/>
      <c r="CI326" s="47"/>
      <c r="CJ326" s="28"/>
      <c r="CP326" s="41"/>
      <c r="CQ326" s="27"/>
      <c r="CR326" s="49"/>
      <c r="CS326" s="7"/>
      <c r="CT326" s="7"/>
    </row>
    <row r="327" customFormat="false" ht="13.8" hidden="false" customHeight="false" outlineLevel="0" collapsed="false"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65"/>
      <c r="BU327" s="66"/>
      <c r="BV327" s="67"/>
      <c r="BW327" s="67"/>
      <c r="BX327" s="66"/>
      <c r="BY327" s="66"/>
      <c r="BZ327" s="14"/>
      <c r="CA327" s="14"/>
      <c r="CB327" s="82"/>
      <c r="CC327" s="29"/>
      <c r="CD327" s="29"/>
      <c r="CE327" s="29"/>
      <c r="CF327" s="14"/>
      <c r="CG327" s="14"/>
      <c r="CH327" s="14"/>
      <c r="CI327" s="47"/>
      <c r="CJ327" s="28"/>
      <c r="CP327" s="27"/>
      <c r="CQ327" s="75"/>
      <c r="CR327" s="49"/>
      <c r="CS327" s="7"/>
      <c r="CT327" s="73"/>
    </row>
    <row r="328" customFormat="false" ht="13.8" hidden="false" customHeight="false" outlineLevel="0" collapsed="false"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65"/>
      <c r="BU328" s="66"/>
      <c r="BV328" s="67"/>
      <c r="BW328" s="67"/>
      <c r="BX328" s="66"/>
      <c r="BY328" s="66"/>
      <c r="BZ328" s="14"/>
      <c r="CA328" s="14"/>
      <c r="CB328" s="82"/>
      <c r="CC328" s="29"/>
      <c r="CD328" s="29"/>
      <c r="CE328" s="29"/>
      <c r="CF328" s="14"/>
      <c r="CG328" s="14"/>
      <c r="CH328" s="14"/>
      <c r="CI328" s="47"/>
      <c r="CJ328" s="28"/>
      <c r="CP328" s="41"/>
      <c r="CQ328" s="27"/>
      <c r="CR328" s="49"/>
      <c r="CS328" s="7"/>
      <c r="CT328" s="7"/>
    </row>
    <row r="329" customFormat="false" ht="13.8" hidden="false" customHeight="false" outlineLevel="0" collapsed="false"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65"/>
      <c r="BU329" s="66"/>
      <c r="BV329" s="67"/>
      <c r="BW329" s="67"/>
      <c r="BX329" s="66"/>
      <c r="BY329" s="66"/>
      <c r="BZ329" s="14"/>
      <c r="CA329" s="14"/>
      <c r="CB329" s="29"/>
      <c r="CC329" s="29"/>
      <c r="CD329" s="29"/>
      <c r="CE329" s="29"/>
      <c r="CF329" s="14"/>
      <c r="CG329" s="14"/>
      <c r="CH329" s="14"/>
      <c r="CI329" s="47"/>
      <c r="CJ329" s="28"/>
      <c r="CP329" s="27"/>
      <c r="CQ329" s="75"/>
      <c r="CR329" s="49"/>
      <c r="CS329" s="7"/>
      <c r="CT329" s="73"/>
    </row>
    <row r="330" customFormat="false" ht="13.8" hidden="false" customHeight="false" outlineLevel="0" collapsed="false"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65"/>
      <c r="BU330" s="66"/>
      <c r="BV330" s="67"/>
      <c r="BW330" s="67"/>
      <c r="BX330" s="66"/>
      <c r="BY330" s="66"/>
      <c r="BZ330" s="14"/>
      <c r="CA330" s="14"/>
      <c r="CB330" s="29"/>
      <c r="CC330" s="29"/>
      <c r="CD330" s="29"/>
      <c r="CE330" s="29"/>
      <c r="CF330" s="14"/>
      <c r="CG330" s="14"/>
      <c r="CH330" s="14"/>
      <c r="CI330" s="47"/>
      <c r="CJ330" s="28"/>
      <c r="CN330" s="44"/>
      <c r="CP330" s="41"/>
      <c r="CQ330" s="27"/>
      <c r="CR330" s="49"/>
      <c r="CS330" s="7"/>
      <c r="CT330" s="7"/>
    </row>
    <row r="331" customFormat="false" ht="13.8" hidden="false" customHeight="false" outlineLevel="0" collapsed="false"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65"/>
      <c r="BU331" s="66"/>
      <c r="BV331" s="67"/>
      <c r="BW331" s="67"/>
      <c r="BX331" s="66"/>
      <c r="BY331" s="66"/>
      <c r="BZ331" s="14"/>
      <c r="CA331" s="14"/>
      <c r="CB331" s="29"/>
      <c r="CC331" s="29"/>
      <c r="CD331" s="29"/>
      <c r="CE331" s="29"/>
      <c r="CF331" s="14"/>
      <c r="CG331" s="14"/>
      <c r="CH331" s="14"/>
      <c r="CI331" s="47"/>
      <c r="CJ331" s="28"/>
      <c r="CP331" s="27"/>
      <c r="CQ331" s="75"/>
      <c r="CR331" s="49"/>
      <c r="CS331" s="7"/>
      <c r="CT331" s="73"/>
    </row>
    <row r="332" customFormat="false" ht="13.8" hidden="false" customHeight="false" outlineLevel="0" collapsed="false"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65"/>
      <c r="BU332" s="66"/>
      <c r="BV332" s="67"/>
      <c r="BW332" s="67"/>
      <c r="BX332" s="66"/>
      <c r="BY332" s="66"/>
      <c r="BZ332" s="14"/>
      <c r="CA332" s="14"/>
      <c r="CB332" s="29"/>
      <c r="CC332" s="29"/>
      <c r="CD332" s="29"/>
      <c r="CE332" s="29"/>
      <c r="CF332" s="14"/>
      <c r="CG332" s="14"/>
      <c r="CH332" s="14"/>
      <c r="CI332" s="47"/>
      <c r="CJ332" s="28"/>
      <c r="CP332" s="41"/>
      <c r="CQ332" s="27"/>
      <c r="CR332" s="49"/>
      <c r="CS332" s="7"/>
      <c r="CT332" s="7"/>
    </row>
    <row r="333" customFormat="false" ht="13.8" hidden="false" customHeight="false" outlineLevel="0" collapsed="false"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65"/>
      <c r="BU333" s="66"/>
      <c r="BV333" s="67"/>
      <c r="BW333" s="67"/>
      <c r="BX333" s="66"/>
      <c r="BY333" s="66"/>
      <c r="BZ333" s="14"/>
      <c r="CA333" s="14"/>
      <c r="CB333" s="29"/>
      <c r="CC333" s="29"/>
      <c r="CD333" s="29"/>
      <c r="CE333" s="29"/>
      <c r="CF333" s="14"/>
      <c r="CG333" s="14"/>
      <c r="CH333" s="14"/>
      <c r="CI333" s="47"/>
      <c r="CJ333" s="28"/>
      <c r="CP333" s="27"/>
      <c r="CQ333" s="75"/>
      <c r="CR333" s="49"/>
      <c r="CS333" s="7"/>
      <c r="CT333" s="73"/>
    </row>
    <row r="334" customFormat="false" ht="13.8" hidden="false" customHeight="false" outlineLevel="0" collapsed="false"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65"/>
      <c r="BU334" s="66"/>
      <c r="BV334" s="67"/>
      <c r="BW334" s="67"/>
      <c r="BX334" s="66"/>
      <c r="BY334" s="66"/>
      <c r="BZ334" s="14"/>
      <c r="CA334" s="14"/>
      <c r="CB334" s="29"/>
      <c r="CC334" s="29"/>
      <c r="CD334" s="29"/>
      <c r="CE334" s="29"/>
      <c r="CF334" s="14"/>
      <c r="CG334" s="14"/>
      <c r="CH334" s="14"/>
      <c r="CI334" s="47"/>
      <c r="CJ334" s="28"/>
      <c r="CP334" s="41"/>
      <c r="CQ334" s="27"/>
      <c r="CR334" s="49"/>
      <c r="CS334" s="7"/>
      <c r="CT334" s="7"/>
    </row>
    <row r="335" customFormat="false" ht="13.8" hidden="false" customHeight="false" outlineLevel="0" collapsed="false"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65"/>
      <c r="BU335" s="66"/>
      <c r="BV335" s="67"/>
      <c r="BW335" s="67"/>
      <c r="BX335" s="66"/>
      <c r="BY335" s="66"/>
      <c r="BZ335" s="14"/>
      <c r="CA335" s="14"/>
      <c r="CB335" s="29"/>
      <c r="CC335" s="29"/>
      <c r="CD335" s="29"/>
      <c r="CE335" s="29"/>
      <c r="CF335" s="14"/>
      <c r="CG335" s="14"/>
      <c r="CH335" s="14"/>
      <c r="CI335" s="47"/>
      <c r="CJ335" s="28"/>
      <c r="CP335" s="27"/>
      <c r="CQ335" s="75"/>
      <c r="CR335" s="49"/>
      <c r="CS335" s="7"/>
      <c r="CT335" s="73"/>
    </row>
    <row r="336" customFormat="false" ht="13.8" hidden="false" customHeight="false" outlineLevel="0" collapsed="false"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65"/>
      <c r="BU336" s="66"/>
      <c r="BV336" s="67"/>
      <c r="BW336" s="67"/>
      <c r="BX336" s="66"/>
      <c r="BY336" s="66"/>
      <c r="BZ336" s="14"/>
      <c r="CA336" s="14"/>
      <c r="CB336" s="29"/>
      <c r="CC336" s="29"/>
      <c r="CD336" s="29"/>
      <c r="CE336" s="29"/>
      <c r="CF336" s="14"/>
      <c r="CG336" s="14"/>
      <c r="CH336" s="14"/>
      <c r="CI336" s="47"/>
      <c r="CJ336" s="28"/>
      <c r="CN336" s="44"/>
      <c r="CP336" s="41"/>
      <c r="CQ336" s="27"/>
      <c r="CR336" s="49"/>
      <c r="CS336" s="7"/>
      <c r="CT336" s="7"/>
    </row>
    <row r="337" customFormat="false" ht="13.8" hidden="false" customHeight="false" outlineLevel="0" collapsed="false"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65"/>
      <c r="BU337" s="66"/>
      <c r="BV337" s="67"/>
      <c r="BW337" s="67"/>
      <c r="BX337" s="66"/>
      <c r="BY337" s="66"/>
      <c r="BZ337" s="14"/>
      <c r="CA337" s="14"/>
      <c r="CB337" s="29"/>
      <c r="CC337" s="29"/>
      <c r="CD337" s="29"/>
      <c r="CE337" s="29"/>
      <c r="CF337" s="14"/>
      <c r="CG337" s="14"/>
      <c r="CH337" s="14"/>
      <c r="CI337" s="47"/>
      <c r="CJ337" s="28"/>
      <c r="CN337" s="44"/>
      <c r="CP337" s="27"/>
      <c r="CQ337" s="75"/>
      <c r="CR337" s="49"/>
      <c r="CS337" s="7"/>
      <c r="CT337" s="73"/>
    </row>
    <row r="338" customFormat="false" ht="13.8" hidden="false" customHeight="false" outlineLevel="0" collapsed="false"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65"/>
      <c r="BU338" s="66"/>
      <c r="BV338" s="67"/>
      <c r="BW338" s="67"/>
      <c r="BX338" s="66"/>
      <c r="BY338" s="66"/>
      <c r="BZ338" s="14"/>
      <c r="CA338" s="14"/>
      <c r="CB338" s="29"/>
      <c r="CC338" s="29"/>
      <c r="CD338" s="29"/>
      <c r="CE338" s="29"/>
      <c r="CF338" s="14"/>
      <c r="CG338" s="14"/>
      <c r="CH338" s="14"/>
      <c r="CI338" s="47"/>
      <c r="CJ338" s="28"/>
      <c r="CN338" s="44"/>
      <c r="CP338" s="41"/>
      <c r="CQ338" s="27"/>
      <c r="CR338" s="49"/>
      <c r="CS338" s="7"/>
      <c r="CT338" s="7"/>
    </row>
    <row r="339" customFormat="false" ht="13.8" hidden="false" customHeight="false" outlineLevel="0" collapsed="false"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65"/>
      <c r="BU339" s="66"/>
      <c r="BV339" s="67"/>
      <c r="BW339" s="67"/>
      <c r="BX339" s="66"/>
      <c r="BY339" s="66"/>
      <c r="BZ339" s="14"/>
      <c r="CA339" s="14"/>
      <c r="CB339" s="82"/>
      <c r="CC339" s="29"/>
      <c r="CD339" s="29"/>
      <c r="CE339" s="29"/>
      <c r="CF339" s="14"/>
      <c r="CG339" s="14"/>
      <c r="CH339" s="14"/>
      <c r="CI339" s="47"/>
      <c r="CJ339" s="28"/>
      <c r="CN339" s="59"/>
      <c r="CP339" s="27"/>
      <c r="CQ339" s="75"/>
      <c r="CR339" s="49"/>
      <c r="CS339" s="7"/>
      <c r="CT339" s="73"/>
    </row>
    <row r="340" customFormat="false" ht="13.8" hidden="false" customHeight="false" outlineLevel="0" collapsed="false"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80"/>
      <c r="BP340" s="14"/>
      <c r="BQ340" s="14"/>
      <c r="BR340" s="14"/>
      <c r="BS340" s="14"/>
      <c r="BT340" s="65"/>
      <c r="BU340" s="66"/>
      <c r="BV340" s="81"/>
      <c r="BW340" s="67"/>
      <c r="BX340" s="66"/>
      <c r="BY340" s="66"/>
      <c r="BZ340" s="14"/>
      <c r="CA340" s="14"/>
      <c r="CB340" s="82"/>
      <c r="CC340" s="29"/>
      <c r="CD340" s="29"/>
      <c r="CE340" s="29"/>
      <c r="CF340" s="14"/>
      <c r="CG340" s="14"/>
      <c r="CH340" s="14"/>
      <c r="CI340" s="47"/>
      <c r="CJ340" s="28"/>
      <c r="CN340" s="59"/>
      <c r="CP340" s="41"/>
      <c r="CQ340" s="27"/>
      <c r="CR340" s="49"/>
      <c r="CS340" s="7"/>
      <c r="CT340" s="7"/>
    </row>
    <row r="341" customFormat="false" ht="13.8" hidden="false" customHeight="false" outlineLevel="0" collapsed="false">
      <c r="BB341" s="14"/>
      <c r="BC341" s="14"/>
      <c r="BD341" s="14"/>
      <c r="BE341" s="47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65"/>
      <c r="BU341" s="66"/>
      <c r="BV341" s="67"/>
      <c r="BW341" s="67"/>
      <c r="BX341" s="66"/>
      <c r="BY341" s="66"/>
      <c r="BZ341" s="14"/>
      <c r="CA341" s="14"/>
      <c r="CB341" s="29"/>
      <c r="CC341" s="29"/>
      <c r="CD341" s="29"/>
      <c r="CE341" s="29"/>
      <c r="CF341" s="14"/>
      <c r="CG341" s="14"/>
      <c r="CH341" s="14"/>
      <c r="CI341" s="47"/>
      <c r="CJ341" s="28"/>
      <c r="CP341" s="27"/>
      <c r="CQ341" s="75"/>
      <c r="CR341" s="49"/>
      <c r="CS341" s="7"/>
      <c r="CT341" s="73"/>
    </row>
    <row r="342" customFormat="false" ht="13.8" hidden="false" customHeight="false" outlineLevel="0" collapsed="false"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65"/>
      <c r="BU342" s="66"/>
      <c r="BV342" s="67"/>
      <c r="BW342" s="67"/>
      <c r="BX342" s="66"/>
      <c r="BY342" s="66"/>
      <c r="BZ342" s="14"/>
      <c r="CA342" s="14"/>
      <c r="CB342" s="29"/>
      <c r="CC342" s="29"/>
      <c r="CD342" s="29"/>
      <c r="CE342" s="29"/>
      <c r="CF342" s="14"/>
      <c r="CG342" s="14"/>
      <c r="CH342" s="14"/>
      <c r="CI342" s="47"/>
      <c r="CJ342" s="28"/>
      <c r="CP342" s="41"/>
      <c r="CQ342" s="27"/>
      <c r="CR342" s="49"/>
      <c r="CS342" s="7"/>
      <c r="CT342" s="7"/>
    </row>
    <row r="343" customFormat="false" ht="13.8" hidden="false" customHeight="false" outlineLevel="0" collapsed="false"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65"/>
      <c r="BU343" s="66"/>
      <c r="BV343" s="67"/>
      <c r="BW343" s="67"/>
      <c r="BX343" s="66"/>
      <c r="BY343" s="66"/>
      <c r="BZ343" s="14"/>
      <c r="CA343" s="14"/>
      <c r="CB343" s="29"/>
      <c r="CC343" s="29"/>
      <c r="CD343" s="29"/>
      <c r="CE343" s="29"/>
      <c r="CF343" s="14"/>
      <c r="CG343" s="14"/>
      <c r="CH343" s="14"/>
      <c r="CI343" s="47"/>
      <c r="CJ343" s="28"/>
      <c r="CP343" s="27"/>
      <c r="CQ343" s="75"/>
      <c r="CR343" s="49"/>
      <c r="CS343" s="7"/>
      <c r="CT343" s="73"/>
    </row>
    <row r="344" customFormat="false" ht="13.8" hidden="false" customHeight="false" outlineLevel="0" collapsed="false"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65"/>
      <c r="BU344" s="66"/>
      <c r="BV344" s="67"/>
      <c r="BW344" s="67"/>
      <c r="BX344" s="66"/>
      <c r="BY344" s="66"/>
      <c r="BZ344" s="14"/>
      <c r="CA344" s="14"/>
      <c r="CB344" s="29"/>
      <c r="CC344" s="29"/>
      <c r="CD344" s="29"/>
      <c r="CE344" s="29"/>
      <c r="CF344" s="14"/>
      <c r="CG344" s="14"/>
      <c r="CH344" s="14"/>
      <c r="CI344" s="47"/>
      <c r="CJ344" s="28"/>
      <c r="CP344" s="41"/>
      <c r="CQ344" s="27"/>
      <c r="CR344" s="49"/>
      <c r="CS344" s="7"/>
      <c r="CT344" s="7"/>
    </row>
    <row r="345" customFormat="false" ht="13.8" hidden="false" customHeight="false" outlineLevel="0" collapsed="false"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65"/>
      <c r="BU345" s="66"/>
      <c r="BV345" s="67"/>
      <c r="BW345" s="67"/>
      <c r="BX345" s="66"/>
      <c r="BY345" s="66"/>
      <c r="BZ345" s="14"/>
      <c r="CA345" s="14"/>
      <c r="CB345" s="29"/>
      <c r="CC345" s="29"/>
      <c r="CD345" s="29"/>
      <c r="CE345" s="29"/>
      <c r="CF345" s="14"/>
      <c r="CG345" s="14"/>
      <c r="CH345" s="14"/>
      <c r="CI345" s="47"/>
      <c r="CJ345" s="28"/>
      <c r="CP345" s="27"/>
      <c r="CQ345" s="75"/>
      <c r="CR345" s="49"/>
      <c r="CS345" s="7"/>
      <c r="CT345" s="73"/>
    </row>
    <row r="346" customFormat="false" ht="13.8" hidden="false" customHeight="false" outlineLevel="0" collapsed="false"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65"/>
      <c r="BU346" s="66"/>
      <c r="BV346" s="67"/>
      <c r="BW346" s="67"/>
      <c r="BX346" s="66"/>
      <c r="BY346" s="66"/>
      <c r="BZ346" s="14"/>
      <c r="CA346" s="14"/>
      <c r="CB346" s="29"/>
      <c r="CC346" s="29"/>
      <c r="CD346" s="29"/>
      <c r="CE346" s="29"/>
      <c r="CF346" s="14"/>
      <c r="CG346" s="14"/>
      <c r="CH346" s="14"/>
      <c r="CI346" s="47"/>
      <c r="CJ346" s="28"/>
      <c r="CP346" s="41"/>
      <c r="CQ346" s="27"/>
      <c r="CR346" s="49"/>
      <c r="CS346" s="7"/>
      <c r="CT346" s="7"/>
    </row>
    <row r="347" customFormat="false" ht="13.8" hidden="false" customHeight="false" outlineLevel="0" collapsed="false"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65"/>
      <c r="BU347" s="66"/>
      <c r="BV347" s="67"/>
      <c r="BW347" s="67"/>
      <c r="BX347" s="66"/>
      <c r="BY347" s="66"/>
      <c r="BZ347" s="14"/>
      <c r="CA347" s="14"/>
      <c r="CB347" s="29"/>
      <c r="CC347" s="29"/>
      <c r="CD347" s="29"/>
      <c r="CE347" s="29"/>
      <c r="CF347" s="14"/>
      <c r="CG347" s="14"/>
      <c r="CH347" s="14"/>
      <c r="CI347" s="47"/>
      <c r="CJ347" s="28"/>
      <c r="CP347" s="27"/>
      <c r="CQ347" s="75"/>
      <c r="CR347" s="49"/>
      <c r="CS347" s="7"/>
      <c r="CT347" s="73"/>
    </row>
    <row r="348" customFormat="false" ht="13.8" hidden="false" customHeight="false" outlineLevel="0" collapsed="false"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65"/>
      <c r="BU348" s="66"/>
      <c r="BV348" s="67"/>
      <c r="BW348" s="67"/>
      <c r="BX348" s="66"/>
      <c r="BY348" s="66"/>
      <c r="BZ348" s="14"/>
      <c r="CA348" s="14"/>
      <c r="CB348" s="29"/>
      <c r="CC348" s="29"/>
      <c r="CD348" s="29"/>
      <c r="CE348" s="29"/>
      <c r="CF348" s="14"/>
      <c r="CG348" s="14"/>
      <c r="CH348" s="14"/>
      <c r="CI348" s="47"/>
      <c r="CJ348" s="28"/>
      <c r="CP348" s="41"/>
      <c r="CQ348" s="27"/>
      <c r="CR348" s="49"/>
      <c r="CS348" s="7"/>
      <c r="CT348" s="7"/>
    </row>
    <row r="349" customFormat="false" ht="13.8" hidden="false" customHeight="false" outlineLevel="0" collapsed="false"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65"/>
      <c r="BU349" s="66"/>
      <c r="BV349" s="67"/>
      <c r="BW349" s="67"/>
      <c r="BX349" s="66"/>
      <c r="BY349" s="66"/>
      <c r="BZ349" s="14"/>
      <c r="CA349" s="14"/>
      <c r="CB349" s="29"/>
      <c r="CC349" s="29"/>
      <c r="CD349" s="29"/>
      <c r="CE349" s="29"/>
      <c r="CF349" s="14"/>
      <c r="CG349" s="14"/>
      <c r="CH349" s="14"/>
      <c r="CI349" s="47"/>
      <c r="CJ349" s="28"/>
      <c r="CP349" s="27"/>
      <c r="CQ349" s="75"/>
      <c r="CR349" s="49"/>
      <c r="CS349" s="7"/>
      <c r="CT349" s="73"/>
    </row>
    <row r="350" customFormat="false" ht="13.8" hidden="false" customHeight="false" outlineLevel="0" collapsed="false"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65"/>
      <c r="BU350" s="66"/>
      <c r="BV350" s="67"/>
      <c r="BW350" s="67"/>
      <c r="BX350" s="66"/>
      <c r="BY350" s="66"/>
      <c r="BZ350" s="14"/>
      <c r="CA350" s="14"/>
      <c r="CB350" s="29"/>
      <c r="CC350" s="29"/>
      <c r="CD350" s="29"/>
      <c r="CE350" s="29"/>
      <c r="CF350" s="14"/>
      <c r="CG350" s="14"/>
      <c r="CH350" s="14"/>
      <c r="CI350" s="47"/>
      <c r="CJ350" s="28"/>
      <c r="CP350" s="41"/>
      <c r="CQ350" s="27"/>
      <c r="CR350" s="49"/>
      <c r="CS350" s="7"/>
      <c r="CT350" s="7"/>
    </row>
    <row r="351" customFormat="false" ht="13.8" hidden="false" customHeight="false" outlineLevel="0" collapsed="false"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65"/>
      <c r="BU351" s="66"/>
      <c r="BV351" s="67"/>
      <c r="BW351" s="67"/>
      <c r="BX351" s="66"/>
      <c r="BY351" s="66"/>
      <c r="BZ351" s="14"/>
      <c r="CA351" s="14"/>
      <c r="CB351" s="29"/>
      <c r="CC351" s="29"/>
      <c r="CD351" s="29"/>
      <c r="CE351" s="29"/>
      <c r="CF351" s="14"/>
      <c r="CG351" s="14"/>
      <c r="CH351" s="14"/>
      <c r="CI351" s="47"/>
      <c r="CJ351" s="28"/>
      <c r="CP351" s="27"/>
      <c r="CQ351" s="75"/>
      <c r="CR351" s="49"/>
      <c r="CS351" s="7"/>
      <c r="CT351" s="73"/>
    </row>
    <row r="352" customFormat="false" ht="13.8" hidden="false" customHeight="false" outlineLevel="0" collapsed="false"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65"/>
      <c r="BU352" s="66"/>
      <c r="BV352" s="67"/>
      <c r="BW352" s="67"/>
      <c r="BX352" s="66"/>
      <c r="BY352" s="66"/>
      <c r="BZ352" s="14"/>
      <c r="CA352" s="14"/>
      <c r="CB352" s="29"/>
      <c r="CC352" s="29"/>
      <c r="CD352" s="29"/>
      <c r="CE352" s="29"/>
      <c r="CF352" s="14"/>
      <c r="CG352" s="14"/>
      <c r="CH352" s="14"/>
      <c r="CI352" s="47"/>
      <c r="CJ352" s="28"/>
      <c r="CP352" s="41"/>
      <c r="CQ352" s="27"/>
      <c r="CR352" s="49"/>
      <c r="CS352" s="7"/>
      <c r="CT352" s="7"/>
    </row>
    <row r="353" customFormat="false" ht="13.8" hidden="false" customHeight="false" outlineLevel="0" collapsed="false"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65"/>
      <c r="BU353" s="66"/>
      <c r="BV353" s="67"/>
      <c r="BW353" s="67"/>
      <c r="BX353" s="66"/>
      <c r="BY353" s="66"/>
      <c r="BZ353" s="14"/>
      <c r="CA353" s="14"/>
      <c r="CB353" s="29"/>
      <c r="CC353" s="29"/>
      <c r="CD353" s="29"/>
      <c r="CE353" s="29"/>
      <c r="CF353" s="14"/>
      <c r="CG353" s="14"/>
      <c r="CH353" s="14"/>
      <c r="CI353" s="47"/>
      <c r="CJ353" s="28"/>
      <c r="CP353" s="27"/>
      <c r="CQ353" s="75"/>
      <c r="CR353" s="49"/>
      <c r="CS353" s="7"/>
      <c r="CT353" s="73"/>
    </row>
    <row r="354" customFormat="false" ht="13.8" hidden="false" customHeight="false" outlineLevel="0" collapsed="false"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65"/>
      <c r="BU354" s="66"/>
      <c r="BV354" s="67"/>
      <c r="BW354" s="67"/>
      <c r="BX354" s="66"/>
      <c r="BY354" s="66"/>
      <c r="BZ354" s="14"/>
      <c r="CA354" s="14"/>
      <c r="CB354" s="29"/>
      <c r="CC354" s="29"/>
      <c r="CD354" s="29"/>
      <c r="CE354" s="29"/>
      <c r="CF354" s="14"/>
      <c r="CG354" s="14"/>
      <c r="CH354" s="14"/>
      <c r="CI354" s="47"/>
      <c r="CJ354" s="28"/>
      <c r="CP354" s="41"/>
      <c r="CQ354" s="27"/>
      <c r="CR354" s="49"/>
      <c r="CS354" s="7"/>
      <c r="CT354" s="7"/>
    </row>
    <row r="355" customFormat="false" ht="13.8" hidden="false" customHeight="false" outlineLevel="0" collapsed="false"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65"/>
      <c r="BU355" s="66"/>
      <c r="BV355" s="67"/>
      <c r="BW355" s="67"/>
      <c r="BX355" s="66"/>
      <c r="BY355" s="66"/>
      <c r="BZ355" s="14"/>
      <c r="CA355" s="14"/>
      <c r="CB355" s="29"/>
      <c r="CC355" s="29"/>
      <c r="CD355" s="29"/>
      <c r="CE355" s="29"/>
      <c r="CF355" s="14"/>
      <c r="CG355" s="14"/>
      <c r="CH355" s="14"/>
      <c r="CI355" s="47"/>
      <c r="CJ355" s="28"/>
      <c r="CP355" s="27"/>
      <c r="CQ355" s="75"/>
      <c r="CR355" s="49"/>
      <c r="CS355" s="7"/>
      <c r="CT355" s="73"/>
    </row>
    <row r="356" customFormat="false" ht="13.8" hidden="false" customHeight="false" outlineLevel="0" collapsed="false"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65"/>
      <c r="BU356" s="66"/>
      <c r="BV356" s="67"/>
      <c r="BW356" s="67"/>
      <c r="BX356" s="66"/>
      <c r="BY356" s="66"/>
      <c r="BZ356" s="14"/>
      <c r="CA356" s="14"/>
      <c r="CB356" s="29"/>
      <c r="CC356" s="29"/>
      <c r="CD356" s="29"/>
      <c r="CE356" s="29"/>
      <c r="CF356" s="14"/>
      <c r="CG356" s="14"/>
      <c r="CH356" s="14"/>
      <c r="CI356" s="47"/>
      <c r="CJ356" s="28"/>
      <c r="CP356" s="41"/>
      <c r="CQ356" s="27"/>
      <c r="CR356" s="49"/>
      <c r="CS356" s="7"/>
      <c r="CT356" s="7"/>
    </row>
    <row r="357" customFormat="false" ht="13.8" hidden="false" customHeight="false" outlineLevel="0" collapsed="false"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65"/>
      <c r="BU357" s="66"/>
      <c r="BV357" s="67"/>
      <c r="BW357" s="67"/>
      <c r="BX357" s="66"/>
      <c r="BY357" s="66"/>
      <c r="BZ357" s="14"/>
      <c r="CA357" s="14"/>
      <c r="CB357" s="29"/>
      <c r="CC357" s="29"/>
      <c r="CD357" s="29"/>
      <c r="CE357" s="29"/>
      <c r="CF357" s="14"/>
      <c r="CG357" s="14"/>
      <c r="CH357" s="14"/>
      <c r="CI357" s="47"/>
      <c r="CJ357" s="28"/>
      <c r="CP357" s="27"/>
      <c r="CQ357" s="75"/>
      <c r="CR357" s="49"/>
      <c r="CS357" s="7"/>
      <c r="CT357" s="73"/>
    </row>
    <row r="358" customFormat="false" ht="13.8" hidden="false" customHeight="false" outlineLevel="0" collapsed="false"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65"/>
      <c r="BU358" s="66"/>
      <c r="BV358" s="67"/>
      <c r="BW358" s="67"/>
      <c r="BX358" s="66"/>
      <c r="BY358" s="66"/>
      <c r="BZ358" s="14"/>
      <c r="CA358" s="14"/>
      <c r="CB358" s="29"/>
      <c r="CC358" s="29"/>
      <c r="CD358" s="29"/>
      <c r="CE358" s="29"/>
      <c r="CF358" s="14"/>
      <c r="CG358" s="14"/>
      <c r="CH358" s="14"/>
      <c r="CI358" s="47"/>
      <c r="CJ358" s="28"/>
      <c r="CP358" s="41"/>
      <c r="CQ358" s="27"/>
      <c r="CR358" s="49"/>
      <c r="CS358" s="7"/>
      <c r="CT358" s="7"/>
    </row>
    <row r="359" customFormat="false" ht="13.8" hidden="false" customHeight="false" outlineLevel="0" collapsed="false"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65"/>
      <c r="BU359" s="66"/>
      <c r="BV359" s="67"/>
      <c r="BW359" s="67"/>
      <c r="BX359" s="66"/>
      <c r="BY359" s="66"/>
      <c r="BZ359" s="14"/>
      <c r="CA359" s="14"/>
      <c r="CB359" s="82"/>
      <c r="CC359" s="29"/>
      <c r="CD359" s="29"/>
      <c r="CE359" s="29"/>
      <c r="CF359" s="14"/>
      <c r="CG359" s="14"/>
      <c r="CH359" s="14"/>
      <c r="CI359" s="47"/>
      <c r="CJ359" s="28"/>
      <c r="CP359" s="27"/>
      <c r="CQ359" s="75"/>
      <c r="CR359" s="49"/>
      <c r="CS359" s="7"/>
      <c r="CT359" s="73"/>
    </row>
    <row r="360" customFormat="false" ht="13.8" hidden="false" customHeight="false" outlineLevel="0" collapsed="false"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65"/>
      <c r="BU360" s="66"/>
      <c r="BV360" s="67"/>
      <c r="BW360" s="67"/>
      <c r="BX360" s="66"/>
      <c r="BY360" s="66"/>
      <c r="BZ360" s="14"/>
      <c r="CA360" s="14"/>
      <c r="CB360" s="29"/>
      <c r="CC360" s="29"/>
      <c r="CD360" s="29"/>
      <c r="CE360" s="29"/>
      <c r="CF360" s="14"/>
      <c r="CG360" s="14"/>
      <c r="CH360" s="14"/>
      <c r="CI360" s="47"/>
      <c r="CJ360" s="28"/>
      <c r="CP360" s="41"/>
      <c r="CQ360" s="27"/>
      <c r="CR360" s="49"/>
      <c r="CS360" s="7"/>
      <c r="CT360" s="7"/>
    </row>
    <row r="361" customFormat="false" ht="13.8" hidden="false" customHeight="false" outlineLevel="0" collapsed="false"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65"/>
      <c r="BU361" s="66"/>
      <c r="BV361" s="67"/>
      <c r="BW361" s="67"/>
      <c r="BX361" s="66"/>
      <c r="BY361" s="66"/>
      <c r="BZ361" s="14"/>
      <c r="CA361" s="14"/>
      <c r="CB361" s="82"/>
      <c r="CC361" s="29"/>
      <c r="CD361" s="29"/>
      <c r="CE361" s="29"/>
      <c r="CF361" s="14"/>
      <c r="CG361" s="14"/>
      <c r="CH361" s="14"/>
      <c r="CI361" s="47"/>
      <c r="CJ361" s="28"/>
      <c r="CP361" s="27"/>
      <c r="CQ361" s="75"/>
      <c r="CR361" s="49"/>
      <c r="CS361" s="7"/>
      <c r="CT361" s="73"/>
    </row>
    <row r="362" customFormat="false" ht="13.8" hidden="false" customHeight="false" outlineLevel="0" collapsed="false"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65"/>
      <c r="BU362" s="66"/>
      <c r="BV362" s="67"/>
      <c r="BW362" s="67"/>
      <c r="BX362" s="66"/>
      <c r="BY362" s="66"/>
      <c r="BZ362" s="14"/>
      <c r="CA362" s="14"/>
      <c r="CB362" s="29"/>
      <c r="CC362" s="29"/>
      <c r="CD362" s="29"/>
      <c r="CE362" s="29"/>
      <c r="CF362" s="14"/>
      <c r="CG362" s="14"/>
      <c r="CH362" s="14"/>
      <c r="CI362" s="47"/>
      <c r="CJ362" s="28"/>
      <c r="CP362" s="41"/>
      <c r="CQ362" s="27"/>
      <c r="CR362" s="49"/>
      <c r="CS362" s="7"/>
      <c r="CT362" s="7"/>
    </row>
    <row r="363" customFormat="false" ht="13.8" hidden="false" customHeight="false" outlineLevel="0" collapsed="false"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65"/>
      <c r="BU363" s="66"/>
      <c r="BV363" s="67"/>
      <c r="BW363" s="67"/>
      <c r="BX363" s="66"/>
      <c r="BY363" s="66"/>
      <c r="BZ363" s="14"/>
      <c r="CA363" s="14"/>
      <c r="CB363" s="82"/>
      <c r="CC363" s="29"/>
      <c r="CD363" s="29"/>
      <c r="CE363" s="29"/>
      <c r="CF363" s="14"/>
      <c r="CG363" s="14"/>
      <c r="CH363" s="14"/>
      <c r="CI363" s="47"/>
      <c r="CJ363" s="28"/>
      <c r="CP363" s="27"/>
      <c r="CQ363" s="75"/>
      <c r="CR363" s="49"/>
      <c r="CS363" s="7"/>
      <c r="CT363" s="73"/>
    </row>
    <row r="364" customFormat="false" ht="13.8" hidden="false" customHeight="false" outlineLevel="0" collapsed="false"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65"/>
      <c r="BU364" s="66"/>
      <c r="BV364" s="67"/>
      <c r="BW364" s="67"/>
      <c r="BX364" s="66"/>
      <c r="BY364" s="66"/>
      <c r="BZ364" s="14"/>
      <c r="CA364" s="14"/>
      <c r="CB364" s="29"/>
      <c r="CC364" s="29"/>
      <c r="CD364" s="29"/>
      <c r="CE364" s="29"/>
      <c r="CF364" s="14"/>
      <c r="CG364" s="14"/>
      <c r="CH364" s="14"/>
      <c r="CI364" s="47"/>
      <c r="CJ364" s="28"/>
      <c r="CP364" s="41"/>
      <c r="CQ364" s="27"/>
      <c r="CR364" s="49"/>
      <c r="CS364" s="7"/>
      <c r="CT364" s="7"/>
    </row>
    <row r="365" customFormat="false" ht="13.8" hidden="false" customHeight="false" outlineLevel="0" collapsed="false"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65"/>
      <c r="BU365" s="66"/>
      <c r="BV365" s="67"/>
      <c r="BW365" s="67"/>
      <c r="BX365" s="66"/>
      <c r="BY365" s="66"/>
      <c r="BZ365" s="14"/>
      <c r="CA365" s="14"/>
      <c r="CB365" s="29"/>
      <c r="CC365" s="29"/>
      <c r="CD365" s="29"/>
      <c r="CE365" s="29"/>
      <c r="CF365" s="14"/>
      <c r="CG365" s="14"/>
      <c r="CH365" s="14"/>
      <c r="CI365" s="47"/>
      <c r="CJ365" s="28"/>
      <c r="CP365" s="27"/>
      <c r="CQ365" s="75"/>
      <c r="CR365" s="49"/>
      <c r="CS365" s="7"/>
      <c r="CT365" s="73"/>
    </row>
    <row r="366" customFormat="false" ht="13.8" hidden="false" customHeight="false" outlineLevel="0" collapsed="false"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65"/>
      <c r="BU366" s="66"/>
      <c r="BV366" s="67"/>
      <c r="BW366" s="67"/>
      <c r="BX366" s="66"/>
      <c r="BY366" s="66"/>
      <c r="BZ366" s="14"/>
      <c r="CA366" s="14"/>
      <c r="CB366" s="29"/>
      <c r="CC366" s="29"/>
      <c r="CD366" s="29"/>
      <c r="CE366" s="29"/>
      <c r="CF366" s="14"/>
      <c r="CG366" s="14"/>
      <c r="CH366" s="14"/>
      <c r="CI366" s="47"/>
      <c r="CJ366" s="28"/>
      <c r="CP366" s="41"/>
      <c r="CQ366" s="27"/>
      <c r="CR366" s="49"/>
      <c r="CS366" s="7"/>
      <c r="CT366" s="7"/>
    </row>
    <row r="367" customFormat="false" ht="13.8" hidden="false" customHeight="false" outlineLevel="0" collapsed="false"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65"/>
      <c r="BU367" s="66"/>
      <c r="BV367" s="67"/>
      <c r="BW367" s="67"/>
      <c r="BX367" s="66"/>
      <c r="BY367" s="66"/>
      <c r="BZ367" s="14"/>
      <c r="CA367" s="14"/>
      <c r="CB367" s="29"/>
      <c r="CC367" s="29"/>
      <c r="CD367" s="29"/>
      <c r="CE367" s="29"/>
      <c r="CF367" s="14"/>
      <c r="CG367" s="14"/>
      <c r="CH367" s="14"/>
      <c r="CI367" s="47"/>
      <c r="CJ367" s="28"/>
      <c r="CP367" s="27"/>
      <c r="CQ367" s="75"/>
      <c r="CR367" s="49"/>
      <c r="CS367" s="7"/>
      <c r="CT367" s="73"/>
    </row>
    <row r="368" customFormat="false" ht="13.8" hidden="false" customHeight="false" outlineLevel="0" collapsed="false"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65"/>
      <c r="BU368" s="66"/>
      <c r="BV368" s="67"/>
      <c r="BW368" s="67"/>
      <c r="BX368" s="66"/>
      <c r="BY368" s="66"/>
      <c r="BZ368" s="14"/>
      <c r="CA368" s="14"/>
      <c r="CB368" s="29"/>
      <c r="CC368" s="29"/>
      <c r="CD368" s="29"/>
      <c r="CE368" s="29"/>
      <c r="CF368" s="14"/>
      <c r="CG368" s="14"/>
      <c r="CH368" s="14"/>
      <c r="CI368" s="47"/>
      <c r="CJ368" s="28"/>
      <c r="CP368" s="41"/>
      <c r="CQ368" s="27"/>
      <c r="CR368" s="49"/>
      <c r="CS368" s="7"/>
      <c r="CT368" s="7"/>
    </row>
    <row r="369" customFormat="false" ht="13.8" hidden="false" customHeight="false" outlineLevel="0" collapsed="false"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65"/>
      <c r="BU369" s="66"/>
      <c r="BV369" s="67"/>
      <c r="BW369" s="67"/>
      <c r="BX369" s="66"/>
      <c r="BY369" s="66"/>
      <c r="BZ369" s="14"/>
      <c r="CA369" s="14"/>
      <c r="CB369" s="29"/>
      <c r="CC369" s="29"/>
      <c r="CD369" s="29"/>
      <c r="CE369" s="29"/>
      <c r="CF369" s="14"/>
      <c r="CG369" s="14"/>
      <c r="CH369" s="14"/>
      <c r="CI369" s="47"/>
      <c r="CJ369" s="28"/>
      <c r="CP369" s="27"/>
      <c r="CQ369" s="75"/>
      <c r="CR369" s="49"/>
      <c r="CS369" s="7"/>
      <c r="CT369" s="73"/>
    </row>
    <row r="370" customFormat="false" ht="13.8" hidden="false" customHeight="false" outlineLevel="0" collapsed="false"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65"/>
      <c r="BU370" s="66"/>
      <c r="BV370" s="67"/>
      <c r="BW370" s="67"/>
      <c r="BX370" s="66"/>
      <c r="BY370" s="66"/>
      <c r="BZ370" s="14"/>
      <c r="CA370" s="14"/>
      <c r="CB370" s="29"/>
      <c r="CC370" s="29"/>
      <c r="CD370" s="29"/>
      <c r="CE370" s="29"/>
      <c r="CF370" s="14"/>
      <c r="CG370" s="14"/>
      <c r="CH370" s="14"/>
      <c r="CI370" s="47"/>
      <c r="CJ370" s="28"/>
      <c r="CP370" s="41"/>
      <c r="CQ370" s="27"/>
      <c r="CR370" s="49"/>
      <c r="CS370" s="7"/>
      <c r="CT370" s="7"/>
    </row>
    <row r="371" customFormat="false" ht="13.8" hidden="false" customHeight="false" outlineLevel="0" collapsed="false"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65"/>
      <c r="BU371" s="66"/>
      <c r="BV371" s="67"/>
      <c r="BW371" s="67"/>
      <c r="BX371" s="66"/>
      <c r="BY371" s="66"/>
      <c r="BZ371" s="14"/>
      <c r="CA371" s="14"/>
      <c r="CB371" s="29"/>
      <c r="CC371" s="29"/>
      <c r="CD371" s="29"/>
      <c r="CE371" s="29"/>
      <c r="CF371" s="14"/>
      <c r="CG371" s="14"/>
      <c r="CH371" s="14"/>
      <c r="CI371" s="47"/>
      <c r="CJ371" s="28"/>
      <c r="CP371" s="27"/>
      <c r="CQ371" s="75"/>
      <c r="CR371" s="49"/>
      <c r="CS371" s="7"/>
      <c r="CT371" s="73"/>
    </row>
    <row r="372" customFormat="false" ht="13.8" hidden="false" customHeight="false" outlineLevel="0" collapsed="false"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65"/>
      <c r="BU372" s="66"/>
      <c r="BV372" s="67"/>
      <c r="BW372" s="67"/>
      <c r="BX372" s="66"/>
      <c r="BY372" s="66"/>
      <c r="BZ372" s="14"/>
      <c r="CA372" s="14"/>
      <c r="CB372" s="29"/>
      <c r="CC372" s="29"/>
      <c r="CD372" s="29"/>
      <c r="CE372" s="29"/>
      <c r="CF372" s="14"/>
      <c r="CG372" s="14"/>
      <c r="CH372" s="14"/>
      <c r="CI372" s="47"/>
      <c r="CJ372" s="28"/>
      <c r="CP372" s="41"/>
      <c r="CQ372" s="27"/>
      <c r="CR372" s="49"/>
      <c r="CS372" s="7"/>
      <c r="CT372" s="7"/>
    </row>
    <row r="373" customFormat="false" ht="13.8" hidden="false" customHeight="false" outlineLevel="0" collapsed="false"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65"/>
      <c r="BU373" s="66"/>
      <c r="BV373" s="67"/>
      <c r="BW373" s="67"/>
      <c r="BX373" s="66"/>
      <c r="BY373" s="66"/>
      <c r="BZ373" s="14"/>
      <c r="CA373" s="14"/>
      <c r="CB373" s="29"/>
      <c r="CC373" s="29"/>
      <c r="CD373" s="29"/>
      <c r="CE373" s="29"/>
      <c r="CF373" s="14"/>
      <c r="CG373" s="14"/>
      <c r="CH373" s="14"/>
      <c r="CI373" s="47"/>
      <c r="CJ373" s="28"/>
      <c r="CP373" s="27"/>
      <c r="CQ373" s="75"/>
      <c r="CR373" s="49"/>
      <c r="CS373" s="7"/>
      <c r="CT373" s="73"/>
    </row>
    <row r="374" customFormat="false" ht="13.8" hidden="false" customHeight="false" outlineLevel="0" collapsed="false"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65"/>
      <c r="BU374" s="66"/>
      <c r="BV374" s="67"/>
      <c r="BW374" s="67"/>
      <c r="BX374" s="66"/>
      <c r="BY374" s="66"/>
      <c r="BZ374" s="14"/>
      <c r="CA374" s="14"/>
      <c r="CB374" s="37"/>
      <c r="CC374" s="29"/>
      <c r="CD374" s="29"/>
      <c r="CE374" s="29"/>
      <c r="CF374" s="14"/>
      <c r="CG374" s="14"/>
      <c r="CH374" s="14"/>
      <c r="CI374" s="47"/>
      <c r="CJ374" s="28"/>
      <c r="CP374" s="41"/>
      <c r="CQ374" s="27"/>
      <c r="CR374" s="49"/>
      <c r="CS374" s="7"/>
      <c r="CT374" s="7"/>
    </row>
    <row r="375" customFormat="false" ht="13.8" hidden="false" customHeight="false" outlineLevel="0" collapsed="false"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65"/>
      <c r="BU375" s="66"/>
      <c r="BV375" s="67"/>
      <c r="BW375" s="67"/>
      <c r="BX375" s="66"/>
      <c r="BY375" s="66"/>
      <c r="BZ375" s="14"/>
      <c r="CA375" s="14"/>
      <c r="CB375" s="29"/>
      <c r="CC375" s="29"/>
      <c r="CD375" s="29"/>
      <c r="CE375" s="29"/>
      <c r="CF375" s="14"/>
      <c r="CG375" s="14"/>
      <c r="CH375" s="14"/>
      <c r="CI375" s="47"/>
      <c r="CJ375" s="28"/>
      <c r="CP375" s="27"/>
      <c r="CQ375" s="75"/>
      <c r="CR375" s="49"/>
      <c r="CS375" s="7"/>
      <c r="CT375" s="73"/>
    </row>
    <row r="376" customFormat="false" ht="13.8" hidden="false" customHeight="false" outlineLevel="0" collapsed="false"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65"/>
      <c r="BU376" s="66"/>
      <c r="BV376" s="67"/>
      <c r="BW376" s="67"/>
      <c r="BX376" s="66"/>
      <c r="BY376" s="66"/>
      <c r="BZ376" s="14"/>
      <c r="CA376" s="14"/>
      <c r="CB376" s="29"/>
      <c r="CC376" s="29"/>
      <c r="CD376" s="29"/>
      <c r="CE376" s="29"/>
      <c r="CF376" s="14"/>
      <c r="CG376" s="14"/>
      <c r="CH376" s="14"/>
      <c r="CI376" s="47"/>
      <c r="CJ376" s="28"/>
      <c r="CP376" s="41"/>
      <c r="CQ376" s="27"/>
      <c r="CR376" s="49"/>
      <c r="CS376" s="7"/>
      <c r="CT376" s="7"/>
    </row>
    <row r="377" customFormat="false" ht="13.8" hidden="false" customHeight="false" outlineLevel="0" collapsed="false"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65"/>
      <c r="BU377" s="66"/>
      <c r="BV377" s="67"/>
      <c r="BW377" s="67"/>
      <c r="BX377" s="66"/>
      <c r="BY377" s="66"/>
      <c r="BZ377" s="14"/>
      <c r="CA377" s="14"/>
      <c r="CB377" s="29"/>
      <c r="CC377" s="29"/>
      <c r="CD377" s="29"/>
      <c r="CE377" s="29"/>
      <c r="CF377" s="14"/>
      <c r="CG377" s="14"/>
      <c r="CH377" s="14"/>
      <c r="CI377" s="47"/>
      <c r="CJ377" s="28"/>
      <c r="CP377" s="27"/>
      <c r="CQ377" s="75"/>
      <c r="CR377" s="49"/>
      <c r="CS377" s="7"/>
      <c r="CT377" s="73"/>
    </row>
    <row r="378" customFormat="false" ht="13.8" hidden="false" customHeight="false" outlineLevel="0" collapsed="false"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65"/>
      <c r="BU378" s="66"/>
      <c r="BV378" s="67"/>
      <c r="BW378" s="67"/>
      <c r="BX378" s="66"/>
      <c r="BY378" s="66"/>
      <c r="BZ378" s="14"/>
      <c r="CA378" s="14"/>
      <c r="CB378" s="82"/>
      <c r="CC378" s="29"/>
      <c r="CD378" s="29"/>
      <c r="CE378" s="29"/>
      <c r="CF378" s="14"/>
      <c r="CG378" s="14"/>
      <c r="CH378" s="14"/>
      <c r="CI378" s="47"/>
      <c r="CJ378" s="28"/>
      <c r="CP378" s="41"/>
      <c r="CQ378" s="27"/>
      <c r="CR378" s="49"/>
      <c r="CS378" s="7"/>
      <c r="CT378" s="7"/>
    </row>
    <row r="379" customFormat="false" ht="13.8" hidden="false" customHeight="false" outlineLevel="0" collapsed="false"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65"/>
      <c r="BU379" s="66"/>
      <c r="BV379" s="67"/>
      <c r="BW379" s="67"/>
      <c r="BX379" s="66"/>
      <c r="BY379" s="66"/>
      <c r="BZ379" s="14"/>
      <c r="CA379" s="14"/>
      <c r="CB379" s="82"/>
      <c r="CC379" s="29"/>
      <c r="CD379" s="29"/>
      <c r="CE379" s="29"/>
      <c r="CF379" s="14"/>
      <c r="CG379" s="14"/>
      <c r="CH379" s="14"/>
      <c r="CI379" s="47"/>
      <c r="CJ379" s="28"/>
      <c r="CP379" s="27"/>
      <c r="CQ379" s="75"/>
      <c r="CR379" s="49"/>
      <c r="CS379" s="7"/>
      <c r="CT379" s="73"/>
    </row>
    <row r="380" customFormat="false" ht="13.8" hidden="false" customHeight="false" outlineLevel="0" collapsed="false"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65"/>
      <c r="BU380" s="66"/>
      <c r="BV380" s="67"/>
      <c r="BW380" s="67"/>
      <c r="BX380" s="66"/>
      <c r="BY380" s="66"/>
      <c r="BZ380" s="14"/>
      <c r="CA380" s="14"/>
      <c r="CB380" s="82"/>
      <c r="CC380" s="29"/>
      <c r="CD380" s="29"/>
      <c r="CE380" s="29"/>
      <c r="CF380" s="14"/>
      <c r="CG380" s="14"/>
      <c r="CH380" s="14"/>
      <c r="CI380" s="47"/>
      <c r="CJ380" s="28"/>
      <c r="CP380" s="41"/>
      <c r="CQ380" s="27"/>
      <c r="CR380" s="49"/>
      <c r="CS380" s="7"/>
      <c r="CT380" s="7"/>
    </row>
    <row r="381" customFormat="false" ht="13.8" hidden="false" customHeight="false" outlineLevel="0" collapsed="false"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65"/>
      <c r="BU381" s="66"/>
      <c r="BV381" s="67"/>
      <c r="BW381" s="67"/>
      <c r="BX381" s="66"/>
      <c r="BY381" s="66"/>
      <c r="BZ381" s="14"/>
      <c r="CA381" s="14"/>
      <c r="CB381" s="82"/>
      <c r="CC381" s="29"/>
      <c r="CD381" s="29"/>
      <c r="CE381" s="29"/>
      <c r="CF381" s="14"/>
      <c r="CG381" s="14"/>
      <c r="CH381" s="14"/>
      <c r="CI381" s="47"/>
      <c r="CJ381" s="28"/>
      <c r="CP381" s="27"/>
      <c r="CQ381" s="75"/>
      <c r="CR381" s="49"/>
      <c r="CS381" s="7"/>
      <c r="CT381" s="73"/>
    </row>
    <row r="382" customFormat="false" ht="13.8" hidden="false" customHeight="false" outlineLevel="0" collapsed="false"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65"/>
      <c r="BU382" s="66"/>
      <c r="BV382" s="67"/>
      <c r="BW382" s="67"/>
      <c r="BX382" s="66"/>
      <c r="BY382" s="66"/>
      <c r="BZ382" s="14"/>
      <c r="CA382" s="14"/>
      <c r="CB382" s="29"/>
      <c r="CC382" s="29"/>
      <c r="CD382" s="29"/>
      <c r="CE382" s="29"/>
      <c r="CF382" s="14"/>
      <c r="CG382" s="14"/>
      <c r="CH382" s="14"/>
      <c r="CI382" s="47"/>
      <c r="CJ382" s="28"/>
      <c r="CP382" s="41"/>
      <c r="CQ382" s="27"/>
      <c r="CR382" s="49"/>
      <c r="CS382" s="7"/>
      <c r="CT382" s="7"/>
    </row>
    <row r="383" customFormat="false" ht="13.8" hidden="false" customHeight="false" outlineLevel="0" collapsed="false"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65"/>
      <c r="BU383" s="66"/>
      <c r="BV383" s="67"/>
      <c r="BW383" s="67"/>
      <c r="BX383" s="66"/>
      <c r="BY383" s="66"/>
      <c r="BZ383" s="14"/>
      <c r="CA383" s="14"/>
      <c r="CB383" s="29"/>
      <c r="CC383" s="29"/>
      <c r="CD383" s="29"/>
      <c r="CE383" s="29"/>
      <c r="CF383" s="14"/>
      <c r="CG383" s="14"/>
      <c r="CH383" s="14"/>
      <c r="CI383" s="47"/>
      <c r="CJ383" s="28"/>
      <c r="CP383" s="27"/>
      <c r="CQ383" s="75"/>
      <c r="CR383" s="49"/>
      <c r="CS383" s="7"/>
      <c r="CT383" s="73"/>
    </row>
    <row r="384" customFormat="false" ht="13.8" hidden="false" customHeight="false" outlineLevel="0" collapsed="false"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65"/>
      <c r="BU384" s="66"/>
      <c r="BV384" s="67"/>
      <c r="BW384" s="67"/>
      <c r="BX384" s="66"/>
      <c r="BY384" s="66"/>
      <c r="BZ384" s="14"/>
      <c r="CA384" s="14"/>
      <c r="CB384" s="29"/>
      <c r="CC384" s="29"/>
      <c r="CD384" s="29"/>
      <c r="CE384" s="29"/>
      <c r="CF384" s="14"/>
      <c r="CG384" s="14"/>
      <c r="CH384" s="14"/>
      <c r="CI384" s="47"/>
      <c r="CJ384" s="28"/>
      <c r="CP384" s="41"/>
      <c r="CQ384" s="27"/>
      <c r="CR384" s="49"/>
      <c r="CS384" s="7"/>
      <c r="CT384" s="7"/>
    </row>
    <row r="385" customFormat="false" ht="13.8" hidden="false" customHeight="false" outlineLevel="0" collapsed="false"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65"/>
      <c r="BU385" s="66"/>
      <c r="BV385" s="67"/>
      <c r="BW385" s="67"/>
      <c r="BX385" s="66"/>
      <c r="BY385" s="66"/>
      <c r="BZ385" s="14"/>
      <c r="CA385" s="14"/>
      <c r="CB385" s="29"/>
      <c r="CC385" s="29"/>
      <c r="CD385" s="29"/>
      <c r="CE385" s="29"/>
      <c r="CF385" s="14"/>
      <c r="CG385" s="14"/>
      <c r="CH385" s="14"/>
      <c r="CI385" s="47"/>
      <c r="CJ385" s="28"/>
      <c r="CP385" s="27"/>
      <c r="CQ385" s="75"/>
      <c r="CR385" s="49"/>
      <c r="CS385" s="7"/>
      <c r="CT385" s="73"/>
    </row>
    <row r="386" customFormat="false" ht="13.8" hidden="false" customHeight="false" outlineLevel="0" collapsed="false"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65"/>
      <c r="BU386" s="66"/>
      <c r="BV386" s="67"/>
      <c r="BW386" s="67"/>
      <c r="BX386" s="66"/>
      <c r="BY386" s="66"/>
      <c r="BZ386" s="14"/>
      <c r="CA386" s="14"/>
      <c r="CB386" s="29"/>
      <c r="CC386" s="29"/>
      <c r="CD386" s="29"/>
      <c r="CE386" s="29"/>
      <c r="CF386" s="14"/>
      <c r="CG386" s="14"/>
      <c r="CH386" s="14"/>
      <c r="CI386" s="47"/>
      <c r="CJ386" s="28"/>
      <c r="CP386" s="41"/>
      <c r="CQ386" s="27"/>
      <c r="CR386" s="49"/>
      <c r="CS386" s="7"/>
      <c r="CT386" s="7"/>
    </row>
    <row r="387" customFormat="false" ht="13.8" hidden="false" customHeight="false" outlineLevel="0" collapsed="false"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65"/>
      <c r="BU387" s="66"/>
      <c r="BV387" s="67"/>
      <c r="BW387" s="67"/>
      <c r="BX387" s="66"/>
      <c r="BY387" s="66"/>
      <c r="BZ387" s="14"/>
      <c r="CA387" s="14"/>
      <c r="CB387" s="29"/>
      <c r="CC387" s="29"/>
      <c r="CD387" s="29"/>
      <c r="CE387" s="29"/>
      <c r="CF387" s="14"/>
      <c r="CG387" s="14"/>
      <c r="CH387" s="14"/>
      <c r="CI387" s="47"/>
      <c r="CJ387" s="28"/>
      <c r="CP387" s="27"/>
      <c r="CQ387" s="75"/>
      <c r="CR387" s="49"/>
      <c r="CS387" s="7"/>
      <c r="CT387" s="73"/>
    </row>
    <row r="388" customFormat="false" ht="13.8" hidden="false" customHeight="false" outlineLevel="0" collapsed="false"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65"/>
      <c r="BU388" s="66"/>
      <c r="BV388" s="67"/>
      <c r="BW388" s="67"/>
      <c r="BX388" s="66"/>
      <c r="BY388" s="66"/>
      <c r="BZ388" s="14"/>
      <c r="CA388" s="14"/>
      <c r="CB388" s="29"/>
      <c r="CC388" s="29"/>
      <c r="CD388" s="29"/>
      <c r="CE388" s="29"/>
      <c r="CF388" s="14"/>
      <c r="CG388" s="14"/>
      <c r="CH388" s="14"/>
      <c r="CI388" s="47"/>
      <c r="CJ388" s="28"/>
      <c r="CP388" s="41"/>
      <c r="CQ388" s="27"/>
      <c r="CR388" s="49"/>
      <c r="CS388" s="7"/>
      <c r="CT388" s="7"/>
    </row>
    <row r="389" customFormat="false" ht="13.8" hidden="false" customHeight="false" outlineLevel="0" collapsed="false"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65"/>
      <c r="BU389" s="66"/>
      <c r="BV389" s="67"/>
      <c r="BW389" s="67"/>
      <c r="BX389" s="66"/>
      <c r="BY389" s="66"/>
      <c r="BZ389" s="14"/>
      <c r="CA389" s="14"/>
      <c r="CB389" s="29"/>
      <c r="CC389" s="29"/>
      <c r="CD389" s="29"/>
      <c r="CE389" s="29"/>
      <c r="CF389" s="14"/>
      <c r="CG389" s="14"/>
      <c r="CH389" s="14"/>
      <c r="CI389" s="47"/>
      <c r="CJ389" s="28"/>
      <c r="CP389" s="27"/>
      <c r="CQ389" s="75"/>
      <c r="CR389" s="49"/>
      <c r="CS389" s="7"/>
      <c r="CT389" s="73"/>
    </row>
    <row r="390" customFormat="false" ht="13.8" hidden="false" customHeight="false" outlineLevel="0" collapsed="false"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65"/>
      <c r="BU390" s="66"/>
      <c r="BV390" s="67"/>
      <c r="BW390" s="67"/>
      <c r="BX390" s="66"/>
      <c r="BY390" s="66"/>
      <c r="BZ390" s="14"/>
      <c r="CA390" s="14"/>
      <c r="CB390" s="29"/>
      <c r="CC390" s="29"/>
      <c r="CD390" s="29"/>
      <c r="CE390" s="29"/>
      <c r="CF390" s="14"/>
      <c r="CG390" s="14"/>
      <c r="CH390" s="14"/>
      <c r="CI390" s="47"/>
      <c r="CJ390" s="28"/>
      <c r="CP390" s="41"/>
      <c r="CQ390" s="27"/>
      <c r="CR390" s="49"/>
      <c r="CS390" s="7"/>
      <c r="CT390" s="7"/>
    </row>
    <row r="391" customFormat="false" ht="13.8" hidden="false" customHeight="false" outlineLevel="0" collapsed="false"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65"/>
      <c r="BU391" s="66"/>
      <c r="BV391" s="67"/>
      <c r="BW391" s="67"/>
      <c r="BX391" s="66"/>
      <c r="BY391" s="66"/>
      <c r="BZ391" s="14"/>
      <c r="CA391" s="14"/>
      <c r="CB391" s="29"/>
      <c r="CC391" s="29"/>
      <c r="CD391" s="29"/>
      <c r="CE391" s="29"/>
      <c r="CF391" s="14"/>
      <c r="CG391" s="14"/>
      <c r="CH391" s="14"/>
      <c r="CI391" s="47"/>
      <c r="CJ391" s="28"/>
      <c r="CP391" s="27"/>
      <c r="CQ391" s="75"/>
      <c r="CR391" s="49"/>
      <c r="CS391" s="7"/>
      <c r="CT391" s="73"/>
    </row>
    <row r="392" customFormat="false" ht="13.8" hidden="false" customHeight="false" outlineLevel="0" collapsed="false"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65"/>
      <c r="BU392" s="66"/>
      <c r="BV392" s="67"/>
      <c r="BW392" s="67"/>
      <c r="BX392" s="66"/>
      <c r="BY392" s="66"/>
      <c r="BZ392" s="14"/>
      <c r="CA392" s="14"/>
      <c r="CB392" s="29"/>
      <c r="CC392" s="29"/>
      <c r="CD392" s="29"/>
      <c r="CE392" s="29"/>
      <c r="CF392" s="14"/>
      <c r="CG392" s="14"/>
      <c r="CH392" s="14"/>
      <c r="CI392" s="47"/>
      <c r="CJ392" s="28"/>
      <c r="CP392" s="41"/>
      <c r="CQ392" s="27"/>
      <c r="CR392" s="49"/>
      <c r="CS392" s="7"/>
      <c r="CT392" s="7"/>
    </row>
    <row r="393" customFormat="false" ht="13.8" hidden="false" customHeight="false" outlineLevel="0" collapsed="false"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65"/>
      <c r="BU393" s="66"/>
      <c r="BV393" s="67"/>
      <c r="BW393" s="67"/>
      <c r="BX393" s="66"/>
      <c r="BY393" s="66"/>
      <c r="BZ393" s="14"/>
      <c r="CA393" s="14"/>
      <c r="CB393" s="29"/>
      <c r="CC393" s="29"/>
      <c r="CD393" s="29"/>
      <c r="CE393" s="29"/>
      <c r="CF393" s="14"/>
      <c r="CG393" s="14"/>
      <c r="CH393" s="14"/>
      <c r="CI393" s="47"/>
      <c r="CJ393" s="28"/>
      <c r="CP393" s="27"/>
      <c r="CQ393" s="75"/>
      <c r="CR393" s="49"/>
      <c r="CS393" s="7"/>
      <c r="CT393" s="73"/>
    </row>
    <row r="394" customFormat="false" ht="13.8" hidden="false" customHeight="false" outlineLevel="0" collapsed="false"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65"/>
      <c r="BU394" s="66"/>
      <c r="BV394" s="67"/>
      <c r="BW394" s="67"/>
      <c r="BX394" s="66"/>
      <c r="BY394" s="66"/>
      <c r="BZ394" s="14"/>
      <c r="CA394" s="14"/>
      <c r="CB394" s="29"/>
      <c r="CC394" s="29"/>
      <c r="CD394" s="29"/>
      <c r="CE394" s="29"/>
      <c r="CF394" s="14"/>
      <c r="CG394" s="14"/>
      <c r="CH394" s="14"/>
      <c r="CI394" s="47"/>
      <c r="CJ394" s="28"/>
      <c r="CP394" s="41"/>
      <c r="CQ394" s="27"/>
      <c r="CR394" s="49"/>
      <c r="CS394" s="7"/>
      <c r="CT394" s="7"/>
    </row>
    <row r="395" customFormat="false" ht="13.8" hidden="false" customHeight="false" outlineLevel="0" collapsed="false"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65"/>
      <c r="BU395" s="66"/>
      <c r="BV395" s="67"/>
      <c r="BW395" s="67"/>
      <c r="BX395" s="66"/>
      <c r="BY395" s="66"/>
      <c r="BZ395" s="14"/>
      <c r="CA395" s="14"/>
      <c r="CB395" s="29"/>
      <c r="CC395" s="29"/>
      <c r="CD395" s="29"/>
      <c r="CE395" s="29"/>
      <c r="CF395" s="14"/>
      <c r="CG395" s="14"/>
      <c r="CH395" s="14"/>
      <c r="CI395" s="47"/>
      <c r="CJ395" s="28"/>
      <c r="CP395" s="27"/>
      <c r="CQ395" s="75"/>
      <c r="CR395" s="49"/>
      <c r="CS395" s="7"/>
      <c r="CT395" s="73"/>
    </row>
    <row r="396" customFormat="false" ht="13.8" hidden="false" customHeight="false" outlineLevel="0" collapsed="false"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65"/>
      <c r="BU396" s="66"/>
      <c r="BV396" s="67"/>
      <c r="BW396" s="67"/>
      <c r="BX396" s="66"/>
      <c r="BY396" s="66"/>
      <c r="BZ396" s="14"/>
      <c r="CA396" s="14"/>
      <c r="CB396" s="29"/>
      <c r="CC396" s="29"/>
      <c r="CD396" s="29"/>
      <c r="CE396" s="29"/>
      <c r="CF396" s="14"/>
      <c r="CG396" s="14"/>
      <c r="CH396" s="14"/>
      <c r="CI396" s="47"/>
      <c r="CJ396" s="28"/>
      <c r="CP396" s="41"/>
      <c r="CQ396" s="27"/>
      <c r="CR396" s="49"/>
      <c r="CS396" s="7"/>
      <c r="CT396" s="7"/>
    </row>
    <row r="397" customFormat="false" ht="13.8" hidden="false" customHeight="false" outlineLevel="0" collapsed="false"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65"/>
      <c r="BU397" s="66"/>
      <c r="BV397" s="67"/>
      <c r="BW397" s="67"/>
      <c r="BX397" s="66"/>
      <c r="BY397" s="66"/>
      <c r="BZ397" s="14"/>
      <c r="CA397" s="14"/>
      <c r="CB397" s="29"/>
      <c r="CC397" s="29"/>
      <c r="CD397" s="29"/>
      <c r="CE397" s="29"/>
      <c r="CF397" s="14"/>
      <c r="CG397" s="14"/>
      <c r="CH397" s="14"/>
      <c r="CI397" s="47"/>
      <c r="CJ397" s="28"/>
      <c r="CP397" s="27"/>
      <c r="CQ397" s="75"/>
      <c r="CR397" s="49"/>
      <c r="CS397" s="7"/>
      <c r="CT397" s="73"/>
    </row>
    <row r="398" customFormat="false" ht="13.8" hidden="false" customHeight="false" outlineLevel="0" collapsed="false"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65"/>
      <c r="BU398" s="66"/>
      <c r="BV398" s="67"/>
      <c r="BW398" s="67"/>
      <c r="BX398" s="66"/>
      <c r="BY398" s="66"/>
      <c r="BZ398" s="14"/>
      <c r="CA398" s="14"/>
      <c r="CB398" s="82"/>
      <c r="CC398" s="29"/>
      <c r="CD398" s="29"/>
      <c r="CE398" s="29"/>
      <c r="CF398" s="14"/>
      <c r="CG398" s="14"/>
      <c r="CH398" s="14"/>
      <c r="CI398" s="47"/>
      <c r="CJ398" s="28"/>
      <c r="CP398" s="41"/>
      <c r="CQ398" s="27"/>
      <c r="CR398" s="49"/>
      <c r="CS398" s="7"/>
      <c r="CT398" s="7"/>
    </row>
    <row r="399" customFormat="false" ht="13.8" hidden="false" customHeight="false" outlineLevel="0" collapsed="false"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65"/>
      <c r="BU399" s="66"/>
      <c r="BV399" s="67"/>
      <c r="BW399" s="67"/>
      <c r="BX399" s="66"/>
      <c r="BY399" s="66"/>
      <c r="BZ399" s="14"/>
      <c r="CA399" s="14"/>
      <c r="CB399" s="82"/>
      <c r="CC399" s="29"/>
      <c r="CD399" s="29"/>
      <c r="CE399" s="29"/>
      <c r="CF399" s="14"/>
      <c r="CG399" s="14"/>
      <c r="CH399" s="14"/>
      <c r="CI399" s="47"/>
      <c r="CJ399" s="28"/>
      <c r="CP399" s="27"/>
      <c r="CQ399" s="75"/>
      <c r="CR399" s="49"/>
      <c r="CS399" s="7"/>
      <c r="CT399" s="73"/>
    </row>
    <row r="400" customFormat="false" ht="13.8" hidden="false" customHeight="false" outlineLevel="0" collapsed="false"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65"/>
      <c r="BU400" s="66"/>
      <c r="BV400" s="67"/>
      <c r="BW400" s="67"/>
      <c r="BX400" s="66"/>
      <c r="BY400" s="66"/>
      <c r="BZ400" s="14"/>
      <c r="CA400" s="14"/>
      <c r="CB400" s="29"/>
      <c r="CC400" s="29"/>
      <c r="CD400" s="29"/>
      <c r="CE400" s="29"/>
      <c r="CF400" s="14"/>
      <c r="CG400" s="14"/>
      <c r="CH400" s="14"/>
      <c r="CI400" s="47"/>
      <c r="CJ400" s="28"/>
      <c r="CP400" s="41"/>
      <c r="CQ400" s="27"/>
      <c r="CR400" s="49"/>
      <c r="CS400" s="7"/>
      <c r="CT400" s="7"/>
    </row>
    <row r="401" customFormat="false" ht="13.8" hidden="false" customHeight="false" outlineLevel="0" collapsed="false"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65"/>
      <c r="BU401" s="66"/>
      <c r="BV401" s="67"/>
      <c r="BW401" s="67"/>
      <c r="BX401" s="66"/>
      <c r="BY401" s="66"/>
      <c r="BZ401" s="14"/>
      <c r="CA401" s="14"/>
      <c r="CB401" s="29"/>
      <c r="CC401" s="29"/>
      <c r="CD401" s="29"/>
      <c r="CE401" s="29"/>
      <c r="CF401" s="14"/>
      <c r="CG401" s="14"/>
      <c r="CH401" s="14"/>
      <c r="CI401" s="47"/>
      <c r="CJ401" s="28"/>
      <c r="CP401" s="27"/>
      <c r="CQ401" s="75"/>
      <c r="CR401" s="49"/>
      <c r="CS401" s="7"/>
      <c r="CT401" s="73"/>
    </row>
    <row r="402" customFormat="false" ht="13.8" hidden="false" customHeight="false" outlineLevel="0" collapsed="false"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65"/>
      <c r="BU402" s="66"/>
      <c r="BV402" s="67"/>
      <c r="BW402" s="67"/>
      <c r="BX402" s="66"/>
      <c r="BY402" s="66"/>
      <c r="BZ402" s="14"/>
      <c r="CA402" s="14"/>
      <c r="CB402" s="29"/>
      <c r="CC402" s="29"/>
      <c r="CD402" s="29"/>
      <c r="CE402" s="29"/>
      <c r="CF402" s="14"/>
      <c r="CG402" s="14"/>
      <c r="CH402" s="14"/>
      <c r="CI402" s="47"/>
      <c r="CJ402" s="28"/>
      <c r="CP402" s="41"/>
      <c r="CQ402" s="27"/>
      <c r="CR402" s="49"/>
      <c r="CS402" s="7"/>
      <c r="CT402" s="7"/>
    </row>
    <row r="403" customFormat="false" ht="13.8" hidden="false" customHeight="false" outlineLevel="0" collapsed="false"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65"/>
      <c r="BU403" s="66"/>
      <c r="BV403" s="67"/>
      <c r="BW403" s="67"/>
      <c r="BX403" s="66"/>
      <c r="BY403" s="66"/>
      <c r="BZ403" s="14"/>
      <c r="CA403" s="14"/>
      <c r="CB403" s="29"/>
      <c r="CC403" s="29"/>
      <c r="CD403" s="29"/>
      <c r="CE403" s="29"/>
      <c r="CF403" s="14"/>
      <c r="CG403" s="14"/>
      <c r="CH403" s="14"/>
      <c r="CI403" s="47"/>
      <c r="CJ403" s="28"/>
      <c r="CP403" s="27"/>
      <c r="CQ403" s="75"/>
      <c r="CR403" s="49"/>
      <c r="CS403" s="7"/>
      <c r="CT403" s="73"/>
    </row>
    <row r="404" customFormat="false" ht="13.8" hidden="false" customHeight="false" outlineLevel="0" collapsed="false"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65"/>
      <c r="BU404" s="66"/>
      <c r="BV404" s="67"/>
      <c r="BW404" s="67"/>
      <c r="BX404" s="66"/>
      <c r="BY404" s="66"/>
      <c r="BZ404" s="14"/>
      <c r="CA404" s="14"/>
      <c r="CB404" s="29"/>
      <c r="CC404" s="29"/>
      <c r="CD404" s="29"/>
      <c r="CE404" s="29"/>
      <c r="CF404" s="14"/>
      <c r="CG404" s="14"/>
      <c r="CH404" s="14"/>
      <c r="CI404" s="47"/>
      <c r="CJ404" s="28"/>
      <c r="CP404" s="41"/>
      <c r="CQ404" s="27"/>
      <c r="CR404" s="49"/>
      <c r="CS404" s="7"/>
      <c r="CT404" s="7"/>
    </row>
    <row r="405" customFormat="false" ht="13.8" hidden="false" customHeight="false" outlineLevel="0" collapsed="false"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65"/>
      <c r="BU405" s="66"/>
      <c r="BV405" s="67"/>
      <c r="BW405" s="67"/>
      <c r="BX405" s="66"/>
      <c r="BY405" s="66"/>
      <c r="BZ405" s="14"/>
      <c r="CA405" s="14"/>
      <c r="CB405" s="29"/>
      <c r="CC405" s="29"/>
      <c r="CD405" s="29"/>
      <c r="CE405" s="29"/>
      <c r="CF405" s="14"/>
      <c r="CG405" s="14"/>
      <c r="CH405" s="14"/>
      <c r="CI405" s="47"/>
      <c r="CJ405" s="28"/>
      <c r="CP405" s="27"/>
      <c r="CQ405" s="75"/>
      <c r="CR405" s="49"/>
      <c r="CS405" s="7"/>
      <c r="CT405" s="73"/>
    </row>
    <row r="406" customFormat="false" ht="13.8" hidden="false" customHeight="false" outlineLevel="0" collapsed="false"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65"/>
      <c r="BU406" s="66"/>
      <c r="BV406" s="67"/>
      <c r="BW406" s="67"/>
      <c r="BX406" s="66"/>
      <c r="BY406" s="66"/>
      <c r="BZ406" s="14"/>
      <c r="CA406" s="14"/>
      <c r="CB406" s="29"/>
      <c r="CC406" s="29"/>
      <c r="CD406" s="29"/>
      <c r="CE406" s="29"/>
      <c r="CF406" s="14"/>
      <c r="CG406" s="14"/>
      <c r="CH406" s="14"/>
      <c r="CI406" s="47"/>
      <c r="CJ406" s="28"/>
      <c r="CP406" s="41"/>
      <c r="CQ406" s="27"/>
      <c r="CR406" s="49"/>
      <c r="CS406" s="7"/>
      <c r="CT406" s="7"/>
    </row>
    <row r="407" customFormat="false" ht="13.8" hidden="false" customHeight="false" outlineLevel="0" collapsed="false"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65"/>
      <c r="BU407" s="66"/>
      <c r="BV407" s="67"/>
      <c r="BW407" s="67"/>
      <c r="BX407" s="66"/>
      <c r="BY407" s="66"/>
      <c r="BZ407" s="14"/>
      <c r="CA407" s="14"/>
      <c r="CB407" s="29"/>
      <c r="CC407" s="29"/>
      <c r="CD407" s="29"/>
      <c r="CE407" s="29"/>
      <c r="CF407" s="14"/>
      <c r="CG407" s="14"/>
      <c r="CH407" s="14"/>
      <c r="CI407" s="47"/>
      <c r="CJ407" s="28"/>
      <c r="CP407" s="27"/>
      <c r="CQ407" s="75"/>
      <c r="CR407" s="49"/>
      <c r="CS407" s="7"/>
      <c r="CT407" s="73"/>
    </row>
    <row r="408" customFormat="false" ht="13.8" hidden="false" customHeight="false" outlineLevel="0" collapsed="false"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65"/>
      <c r="BU408" s="66"/>
      <c r="BV408" s="67"/>
      <c r="BW408" s="67"/>
      <c r="BX408" s="66"/>
      <c r="BY408" s="66"/>
      <c r="BZ408" s="14"/>
      <c r="CA408" s="14"/>
      <c r="CB408" s="29"/>
      <c r="CC408" s="29"/>
      <c r="CD408" s="29"/>
      <c r="CE408" s="29"/>
      <c r="CF408" s="14"/>
      <c r="CG408" s="14"/>
      <c r="CH408" s="14"/>
      <c r="CI408" s="47"/>
      <c r="CJ408" s="28"/>
      <c r="CP408" s="41"/>
      <c r="CQ408" s="27"/>
      <c r="CR408" s="49"/>
      <c r="CS408" s="7"/>
      <c r="CT408" s="7"/>
    </row>
    <row r="409" customFormat="false" ht="13.8" hidden="false" customHeight="false" outlineLevel="0" collapsed="false"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65"/>
      <c r="BU409" s="66"/>
      <c r="BV409" s="67"/>
      <c r="BW409" s="67"/>
      <c r="BX409" s="66"/>
      <c r="BY409" s="66"/>
      <c r="BZ409" s="14"/>
      <c r="CA409" s="14"/>
      <c r="CB409" s="29"/>
      <c r="CC409" s="29"/>
      <c r="CD409" s="29"/>
      <c r="CE409" s="29"/>
      <c r="CF409" s="14"/>
      <c r="CG409" s="14"/>
      <c r="CH409" s="14"/>
      <c r="CI409" s="47"/>
      <c r="CJ409" s="28"/>
      <c r="CP409" s="27"/>
      <c r="CQ409" s="75"/>
      <c r="CR409" s="49"/>
      <c r="CS409" s="7"/>
      <c r="CT409" s="73"/>
    </row>
    <row r="410" customFormat="false" ht="13.8" hidden="false" customHeight="false" outlineLevel="0" collapsed="false"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65"/>
      <c r="BU410" s="66"/>
      <c r="BV410" s="67"/>
      <c r="BW410" s="67"/>
      <c r="BX410" s="66"/>
      <c r="BY410" s="66"/>
      <c r="BZ410" s="14"/>
      <c r="CA410" s="14"/>
      <c r="CB410" s="29"/>
      <c r="CC410" s="29"/>
      <c r="CD410" s="29"/>
      <c r="CE410" s="29"/>
      <c r="CF410" s="14"/>
      <c r="CG410" s="14"/>
      <c r="CH410" s="14"/>
      <c r="CI410" s="47"/>
      <c r="CJ410" s="28"/>
      <c r="CP410" s="41"/>
      <c r="CQ410" s="27"/>
      <c r="CR410" s="49"/>
      <c r="CS410" s="7"/>
      <c r="CT410" s="7"/>
    </row>
    <row r="411" customFormat="false" ht="13.8" hidden="false" customHeight="false" outlineLevel="0" collapsed="false"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65"/>
      <c r="BU411" s="66"/>
      <c r="BV411" s="67"/>
      <c r="BW411" s="67"/>
      <c r="BX411" s="66"/>
      <c r="BY411" s="66"/>
      <c r="BZ411" s="14"/>
      <c r="CA411" s="14"/>
      <c r="CB411" s="29"/>
      <c r="CC411" s="29"/>
      <c r="CD411" s="29"/>
      <c r="CE411" s="29"/>
      <c r="CF411" s="14"/>
      <c r="CG411" s="14"/>
      <c r="CH411" s="14"/>
      <c r="CI411" s="47"/>
      <c r="CJ411" s="28"/>
      <c r="CP411" s="27"/>
      <c r="CQ411" s="75"/>
      <c r="CR411" s="49"/>
      <c r="CS411" s="7"/>
      <c r="CT411" s="7"/>
    </row>
    <row r="412" customFormat="false" ht="13.8" hidden="false" customHeight="false" outlineLevel="0" collapsed="false"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65"/>
      <c r="BU412" s="66"/>
      <c r="BV412" s="67"/>
      <c r="BW412" s="67"/>
      <c r="BX412" s="66"/>
      <c r="BY412" s="66"/>
      <c r="BZ412" s="14"/>
      <c r="CA412" s="14"/>
      <c r="CB412" s="29"/>
      <c r="CC412" s="29"/>
      <c r="CD412" s="29"/>
      <c r="CE412" s="29"/>
      <c r="CF412" s="14"/>
      <c r="CG412" s="14"/>
      <c r="CH412" s="14"/>
      <c r="CI412" s="47"/>
      <c r="CJ412" s="28"/>
      <c r="CP412" s="41"/>
      <c r="CQ412" s="27"/>
      <c r="CR412" s="49"/>
      <c r="CS412" s="7"/>
      <c r="CT412" s="73"/>
    </row>
    <row r="413" customFormat="false" ht="13.8" hidden="false" customHeight="false" outlineLevel="0" collapsed="false"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65"/>
      <c r="BU413" s="66"/>
      <c r="BV413" s="67"/>
      <c r="BW413" s="67"/>
      <c r="BX413" s="66"/>
      <c r="BY413" s="66"/>
      <c r="BZ413" s="14"/>
      <c r="CA413" s="14"/>
      <c r="CB413" s="29"/>
      <c r="CC413" s="29"/>
      <c r="CD413" s="29"/>
      <c r="CE413" s="29"/>
      <c r="CF413" s="14"/>
      <c r="CG413" s="14"/>
      <c r="CH413" s="14"/>
      <c r="CI413" s="47"/>
      <c r="CJ413" s="28"/>
      <c r="CP413" s="27"/>
      <c r="CQ413" s="75"/>
      <c r="CR413" s="49"/>
      <c r="CS413" s="7"/>
      <c r="CT413" s="7"/>
    </row>
    <row r="414" customFormat="false" ht="13.8" hidden="false" customHeight="false" outlineLevel="0" collapsed="false"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65"/>
      <c r="BU414" s="66"/>
      <c r="BV414" s="67"/>
      <c r="BW414" s="67"/>
      <c r="BX414" s="66"/>
      <c r="BY414" s="66"/>
      <c r="BZ414" s="14"/>
      <c r="CA414" s="14"/>
      <c r="CB414" s="29"/>
      <c r="CC414" s="29"/>
      <c r="CD414" s="29"/>
      <c r="CE414" s="29"/>
      <c r="CF414" s="14"/>
      <c r="CG414" s="14"/>
      <c r="CH414" s="14"/>
      <c r="CI414" s="47"/>
      <c r="CJ414" s="28"/>
      <c r="CP414" s="41"/>
      <c r="CQ414" s="27"/>
      <c r="CR414" s="49"/>
      <c r="CS414" s="7"/>
      <c r="CT414" s="73"/>
    </row>
    <row r="415" customFormat="false" ht="13.8" hidden="false" customHeight="false" outlineLevel="0" collapsed="false"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65"/>
      <c r="BU415" s="66"/>
      <c r="BV415" s="67"/>
      <c r="BW415" s="67"/>
      <c r="BX415" s="66"/>
      <c r="BY415" s="66"/>
      <c r="BZ415" s="14"/>
      <c r="CA415" s="14"/>
      <c r="CB415" s="29"/>
      <c r="CC415" s="29"/>
      <c r="CD415" s="29"/>
      <c r="CE415" s="29"/>
      <c r="CF415" s="14"/>
      <c r="CG415" s="14"/>
      <c r="CH415" s="14"/>
      <c r="CI415" s="47"/>
      <c r="CJ415" s="28"/>
      <c r="CP415" s="27"/>
      <c r="CQ415" s="75"/>
      <c r="CR415" s="49"/>
      <c r="CS415" s="7"/>
      <c r="CT415" s="7"/>
    </row>
    <row r="416" customFormat="false" ht="13.8" hidden="false" customHeight="false" outlineLevel="0" collapsed="false"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65"/>
      <c r="BU416" s="66"/>
      <c r="BV416" s="67"/>
      <c r="BW416" s="67"/>
      <c r="BX416" s="66"/>
      <c r="BY416" s="66"/>
      <c r="BZ416" s="14"/>
      <c r="CA416" s="14"/>
      <c r="CB416" s="29"/>
      <c r="CC416" s="29"/>
      <c r="CD416" s="29"/>
      <c r="CE416" s="29"/>
      <c r="CF416" s="14"/>
      <c r="CG416" s="14"/>
      <c r="CH416" s="14"/>
      <c r="CI416" s="47"/>
      <c r="CJ416" s="28"/>
      <c r="CP416" s="41"/>
      <c r="CQ416" s="27"/>
      <c r="CR416" s="49"/>
      <c r="CS416" s="7"/>
      <c r="CT416" s="73"/>
    </row>
    <row r="417" customFormat="false" ht="13.8" hidden="false" customHeight="false" outlineLevel="0" collapsed="false"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65"/>
      <c r="BU417" s="66"/>
      <c r="BV417" s="67"/>
      <c r="BW417" s="67"/>
      <c r="BX417" s="66"/>
      <c r="BY417" s="66"/>
      <c r="BZ417" s="14"/>
      <c r="CA417" s="14"/>
      <c r="CB417" s="29"/>
      <c r="CC417" s="29"/>
      <c r="CD417" s="29"/>
      <c r="CE417" s="29"/>
      <c r="CF417" s="14"/>
      <c r="CG417" s="14"/>
      <c r="CH417" s="14"/>
      <c r="CI417" s="47"/>
      <c r="CJ417" s="28"/>
      <c r="CP417" s="27"/>
      <c r="CQ417" s="75"/>
      <c r="CR417" s="49"/>
      <c r="CS417" s="7"/>
      <c r="CT417" s="7"/>
    </row>
    <row r="418" customFormat="false" ht="13.8" hidden="false" customHeight="false" outlineLevel="0" collapsed="false"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65"/>
      <c r="BU418" s="66"/>
      <c r="BV418" s="67"/>
      <c r="BW418" s="67"/>
      <c r="BX418" s="66"/>
      <c r="BY418" s="66"/>
      <c r="BZ418" s="14"/>
      <c r="CA418" s="14"/>
      <c r="CB418" s="29"/>
      <c r="CC418" s="29"/>
      <c r="CD418" s="29"/>
      <c r="CE418" s="29"/>
      <c r="CF418" s="14"/>
      <c r="CG418" s="14"/>
      <c r="CH418" s="14"/>
      <c r="CI418" s="47"/>
      <c r="CJ418" s="28"/>
      <c r="CP418" s="41"/>
      <c r="CQ418" s="27"/>
      <c r="CR418" s="49"/>
      <c r="CS418" s="7"/>
      <c r="CT418" s="73"/>
    </row>
    <row r="419" customFormat="false" ht="13.8" hidden="false" customHeight="false" outlineLevel="0" collapsed="false"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65"/>
      <c r="BU419" s="66"/>
      <c r="BV419" s="67"/>
      <c r="BW419" s="67"/>
      <c r="BX419" s="66"/>
      <c r="BY419" s="66"/>
      <c r="BZ419" s="14"/>
      <c r="CA419" s="14"/>
      <c r="CB419" s="29"/>
      <c r="CC419" s="29"/>
      <c r="CD419" s="29"/>
      <c r="CE419" s="29"/>
      <c r="CF419" s="14"/>
      <c r="CG419" s="14"/>
      <c r="CH419" s="14"/>
      <c r="CI419" s="47"/>
      <c r="CJ419" s="28"/>
      <c r="CP419" s="27"/>
      <c r="CQ419" s="75"/>
      <c r="CR419" s="49"/>
      <c r="CS419" s="7"/>
      <c r="CT419" s="7"/>
    </row>
    <row r="420" customFormat="false" ht="13.8" hidden="false" customHeight="false" outlineLevel="0" collapsed="false"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65"/>
      <c r="BU420" s="66"/>
      <c r="BV420" s="67"/>
      <c r="BW420" s="67"/>
      <c r="BX420" s="66"/>
      <c r="BY420" s="66"/>
      <c r="BZ420" s="14"/>
      <c r="CA420" s="14"/>
      <c r="CB420" s="29"/>
      <c r="CC420" s="29"/>
      <c r="CD420" s="29"/>
      <c r="CE420" s="29"/>
      <c r="CF420" s="14"/>
      <c r="CG420" s="14"/>
      <c r="CH420" s="14"/>
      <c r="CI420" s="47"/>
      <c r="CJ420" s="28"/>
      <c r="CP420" s="41"/>
      <c r="CQ420" s="27"/>
      <c r="CR420" s="49"/>
      <c r="CS420" s="7"/>
      <c r="CT420" s="73"/>
    </row>
    <row r="421" customFormat="false" ht="13.8" hidden="false" customHeight="false" outlineLevel="0" collapsed="false"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65"/>
      <c r="BU421" s="66"/>
      <c r="BV421" s="67"/>
      <c r="BW421" s="67"/>
      <c r="BX421" s="66"/>
      <c r="BY421" s="66"/>
      <c r="BZ421" s="14"/>
      <c r="CA421" s="14"/>
      <c r="CB421" s="29"/>
      <c r="CC421" s="29"/>
      <c r="CD421" s="29"/>
      <c r="CE421" s="29"/>
      <c r="CF421" s="14"/>
      <c r="CG421" s="14"/>
      <c r="CH421" s="14"/>
      <c r="CI421" s="47"/>
      <c r="CJ421" s="28"/>
      <c r="CP421" s="27"/>
      <c r="CQ421" s="75"/>
      <c r="CR421" s="49"/>
      <c r="CS421" s="7"/>
      <c r="CT421" s="7"/>
    </row>
    <row r="422" customFormat="false" ht="13.8" hidden="false" customHeight="false" outlineLevel="0" collapsed="false"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65"/>
      <c r="BU422" s="66"/>
      <c r="BV422" s="67"/>
      <c r="BW422" s="67"/>
      <c r="BX422" s="66"/>
      <c r="BY422" s="66"/>
      <c r="BZ422" s="14"/>
      <c r="CA422" s="14"/>
      <c r="CB422" s="29"/>
      <c r="CC422" s="29"/>
      <c r="CD422" s="29"/>
      <c r="CE422" s="29"/>
      <c r="CF422" s="14"/>
      <c r="CG422" s="14"/>
      <c r="CH422" s="14"/>
      <c r="CI422" s="47"/>
      <c r="CJ422" s="28"/>
      <c r="CP422" s="41"/>
      <c r="CQ422" s="27"/>
      <c r="CR422" s="49"/>
      <c r="CS422" s="7"/>
      <c r="CT422" s="73"/>
    </row>
    <row r="423" customFormat="false" ht="13.8" hidden="false" customHeight="false" outlineLevel="0" collapsed="false"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65"/>
      <c r="BU423" s="66"/>
      <c r="BV423" s="67"/>
      <c r="BW423" s="67"/>
      <c r="BX423" s="66"/>
      <c r="BY423" s="66"/>
      <c r="BZ423" s="14"/>
      <c r="CA423" s="14"/>
      <c r="CB423" s="29"/>
      <c r="CC423" s="29"/>
      <c r="CD423" s="29"/>
      <c r="CE423" s="29"/>
      <c r="CF423" s="14"/>
      <c r="CG423" s="14"/>
      <c r="CH423" s="14"/>
      <c r="CI423" s="47"/>
      <c r="CJ423" s="28"/>
      <c r="CP423" s="27"/>
      <c r="CQ423" s="75"/>
      <c r="CR423" s="49"/>
      <c r="CS423" s="7"/>
      <c r="CT423" s="7"/>
    </row>
    <row r="424" customFormat="false" ht="13.8" hidden="false" customHeight="false" outlineLevel="0" collapsed="false"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65"/>
      <c r="BU424" s="66"/>
      <c r="BV424" s="67"/>
      <c r="BW424" s="67"/>
      <c r="BX424" s="66"/>
      <c r="BY424" s="66"/>
      <c r="BZ424" s="14"/>
      <c r="CA424" s="14"/>
      <c r="CB424" s="29"/>
      <c r="CC424" s="29"/>
      <c r="CD424" s="29"/>
      <c r="CE424" s="29"/>
      <c r="CF424" s="14"/>
      <c r="CG424" s="14"/>
      <c r="CH424" s="14"/>
      <c r="CI424" s="47"/>
      <c r="CJ424" s="28"/>
      <c r="CP424" s="41"/>
      <c r="CQ424" s="27"/>
      <c r="CR424" s="49"/>
      <c r="CS424" s="7"/>
      <c r="CT424" s="73"/>
    </row>
    <row r="425" customFormat="false" ht="13.8" hidden="false" customHeight="false" outlineLevel="0" collapsed="false"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65"/>
      <c r="BU425" s="66"/>
      <c r="BV425" s="67"/>
      <c r="BW425" s="67"/>
      <c r="BX425" s="66"/>
      <c r="BY425" s="66"/>
      <c r="BZ425" s="14"/>
      <c r="CA425" s="14"/>
      <c r="CB425" s="29"/>
      <c r="CC425" s="29"/>
      <c r="CD425" s="29"/>
      <c r="CE425" s="29"/>
      <c r="CF425" s="14"/>
      <c r="CG425" s="14"/>
      <c r="CH425" s="14"/>
      <c r="CI425" s="47"/>
      <c r="CJ425" s="28"/>
      <c r="CP425" s="27"/>
      <c r="CQ425" s="75"/>
      <c r="CR425" s="49"/>
      <c r="CS425" s="7"/>
      <c r="CT425" s="7"/>
    </row>
    <row r="426" customFormat="false" ht="13.8" hidden="false" customHeight="false" outlineLevel="0" collapsed="false"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65"/>
      <c r="BU426" s="66"/>
      <c r="BV426" s="67"/>
      <c r="BW426" s="67"/>
      <c r="BX426" s="66"/>
      <c r="BY426" s="66"/>
      <c r="BZ426" s="14"/>
      <c r="CA426" s="14"/>
      <c r="CB426" s="29"/>
      <c r="CC426" s="29"/>
      <c r="CD426" s="29"/>
      <c r="CE426" s="29"/>
      <c r="CF426" s="14"/>
      <c r="CG426" s="14"/>
      <c r="CH426" s="14"/>
      <c r="CI426" s="47"/>
      <c r="CJ426" s="28"/>
      <c r="CP426" s="7"/>
      <c r="CQ426" s="7"/>
      <c r="CR426" s="72"/>
      <c r="CS426" s="7"/>
      <c r="CT426" s="73"/>
    </row>
  </sheetData>
  <autoFilter ref="A4:X223"/>
  <mergeCells count="33">
    <mergeCell ref="A1:X1"/>
    <mergeCell ref="Z1:AJ1"/>
    <mergeCell ref="A2:X2"/>
    <mergeCell ref="Z2:AJ2"/>
    <mergeCell ref="A3:D3"/>
    <mergeCell ref="F3:F4"/>
    <mergeCell ref="G3:G4"/>
    <mergeCell ref="H3:H4"/>
    <mergeCell ref="I3:I4"/>
    <mergeCell ref="J3:J4"/>
    <mergeCell ref="K3:K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L3"/>
    <mergeCell ref="G224:S224"/>
    <mergeCell ref="AE224:AJ224"/>
    <mergeCell ref="G225:S225"/>
    <mergeCell ref="AE225:AJ225"/>
    <mergeCell ref="I227:S227"/>
  </mergeCells>
  <printOptions headings="false" gridLines="false" gridLinesSet="true" horizontalCentered="false" verticalCentered="false"/>
  <pageMargins left="0.509722222222222" right="0.5" top="0.4" bottom="0.5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10-18T06:10:58Z</cp:lastPrinted>
  <dcterms:modified xsi:type="dcterms:W3CDTF">2021-12-20T08:43:25Z</dcterms:modified>
  <cp:revision>0</cp:revision>
  <dc:subject/>
  <dc:title/>
</cp:coreProperties>
</file>