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81">
  <si>
    <t xml:space="preserve">Ціна на послуги з управління багатоквартирними будинками по КПЛЖЕК №1, затвердженного рішенням Лисчанської міської ради № 325 від 30.07.2018р., який діє з 03.08.2018р.</t>
  </si>
  <si>
    <t xml:space="preserve">№ пп</t>
  </si>
  <si>
    <t xml:space="preserve">Адреса</t>
  </si>
  <si>
    <t xml:space="preserve">№ буд.</t>
  </si>
  <si>
    <t xml:space="preserve">поверховість</t>
  </si>
  <si>
    <t xml:space="preserve">Загальна площа, м.кв.</t>
  </si>
  <si>
    <t xml:space="preserve">Загальна площа квартир</t>
  </si>
  <si>
    <t xml:space="preserve">1. Утримання спільного майна багатоквартирного будинку та прибудинкової території, в тому числі:</t>
  </si>
  <si>
    <t xml:space="preserve">2. Поточний ремонт спільного майна багатоквартирного будинку, в тому числі:</t>
  </si>
  <si>
    <t xml:space="preserve">3. Оплата послуг щодо енергопостачання спільного майна багатоквартирного будинку, в тому числі:</t>
  </si>
  <si>
    <t xml:space="preserve">4. Винагорода управителю</t>
  </si>
  <si>
    <t xml:space="preserve">УСЬОГО</t>
  </si>
  <si>
    <t xml:space="preserve">ВСЬОГО</t>
  </si>
  <si>
    <t xml:space="preserve">1.1.прибирання прибудинкової території</t>
  </si>
  <si>
    <t xml:space="preserve">1.2. прибирання сходових кліток</t>
  </si>
  <si>
    <t xml:space="preserve">1.3. прибирання підвалу, технічних поверхів та покрівлі</t>
  </si>
  <si>
    <t xml:space="preserve">1.4. технічне обслуговування ліфтів</t>
  </si>
  <si>
    <t xml:space="preserve">1.5. технічне обслуговування внутришньобудинкових систем: холодного водопостачання, водовідведення, теплопостачання, зливної каналізації</t>
  </si>
  <si>
    <t xml:space="preserve">1.6. дератизація</t>
  </si>
  <si>
    <t xml:space="preserve">1.7. дезінсекція</t>
  </si>
  <si>
    <t xml:space="preserve">1.8. обслуговування димових та вентиляційних каналів</t>
  </si>
  <si>
    <t xml:space="preserve">1.9. технічне обслуговування мереж електропостачання та електрообладнення, систем протипожежної автоматики та димовидалення, а також інших внутрішньобудинкових інженерних систем (у разі їх наявності)</t>
  </si>
  <si>
    <t xml:space="preserve">1.10. прибирання і вивезення снігу, посипання частини прибудинкової території, призначеної для проходу та проїзду, протиожеледними сумішами.</t>
  </si>
  <si>
    <t xml:space="preserve">2.1. поточній конструктивних елементів,внутрішньобудинкових систем холодного водопостачання, водовідведення, теплопостачання та зливної каналізації і технічних пристроїв будинків та елементів зовнішнього упорядження, що розміщені на закріпленій в установленому порядку прибудинковій території (в тому числі спортивних, дитячіх та інших майданчиків)</t>
  </si>
  <si>
    <t xml:space="preserve">2.2. поточний ремонт мереж електропостачання та електрообладнення, систем протипожежної автоматики та димовидалення, а також інших внутрішньобудинкових інженерних систем (у разі їх наявності)</t>
  </si>
  <si>
    <t xml:space="preserve">3.1. освітлення місць загального користування, підкачування води</t>
  </si>
  <si>
    <t xml:space="preserve">3.2. енергопостачання ліфтів</t>
  </si>
  <si>
    <t xml:space="preserve">м2</t>
  </si>
  <si>
    <t xml:space="preserve">грн/м2</t>
  </si>
  <si>
    <t xml:space="preserve">вул.Гетьманська</t>
  </si>
  <si>
    <t xml:space="preserve">вул.Юнацька</t>
  </si>
  <si>
    <t xml:space="preserve">пр.Перемоги</t>
  </si>
  <si>
    <t xml:space="preserve">вул.Ген.Потапенко</t>
  </si>
  <si>
    <t xml:space="preserve">вул.Гарібальді</t>
  </si>
  <si>
    <t xml:space="preserve">вул.ім.Г.Сковороди</t>
  </si>
  <si>
    <t xml:space="preserve">пр,Перемоги</t>
  </si>
  <si>
    <t xml:space="preserve">вул.ім.В.Сосюри</t>
  </si>
  <si>
    <t xml:space="preserve">вул.ім.О.Довженко</t>
  </si>
  <si>
    <t xml:space="preserve">вул.ім.Д.І.Менделєєва</t>
  </si>
  <si>
    <t xml:space="preserve">вул.Шкільна</t>
  </si>
  <si>
    <t xml:space="preserve">вул.Соборна</t>
  </si>
  <si>
    <t xml:space="preserve">вул.Канатна</t>
  </si>
  <si>
    <t xml:space="preserve">вул.Жовтнева</t>
  </si>
  <si>
    <t xml:space="preserve">вул.Незалежності</t>
  </si>
  <si>
    <t xml:space="preserve">вул. Маресьева</t>
  </si>
  <si>
    <t xml:space="preserve">вул.2 вересня</t>
  </si>
  <si>
    <t xml:space="preserve">вул.Комунальна</t>
  </si>
  <si>
    <t xml:space="preserve">вул.К.Лібкнехта</t>
  </si>
  <si>
    <t xml:space="preserve">вул.Красна</t>
  </si>
  <si>
    <t xml:space="preserve">вул.Гора Попова</t>
  </si>
  <si>
    <t xml:space="preserve">вул.ім.М.Грушевського</t>
  </si>
  <si>
    <t xml:space="preserve">вул.ім.Д.Менделєєва</t>
  </si>
  <si>
    <t xml:space="preserve">вул.Малиновського</t>
  </si>
  <si>
    <t xml:space="preserve">вул.ім.В.Івасюка</t>
  </si>
  <si>
    <t xml:space="preserve">вул.Українська</t>
  </si>
  <si>
    <t xml:space="preserve">вул.Миру</t>
  </si>
  <si>
    <t xml:space="preserve">вул.Могилевського</t>
  </si>
  <si>
    <t xml:space="preserve">вул.Кольцова</t>
  </si>
  <si>
    <t xml:space="preserve">вул.Муравська</t>
  </si>
  <si>
    <t xml:space="preserve">3а</t>
  </si>
  <si>
    <t xml:space="preserve">вул.Тичини</t>
  </si>
  <si>
    <t xml:space="preserve">вул.Штейгерська</t>
  </si>
  <si>
    <t xml:space="preserve">вул.Ушакова</t>
  </si>
  <si>
    <t xml:space="preserve">вул.Вугольна</t>
  </si>
  <si>
    <t xml:space="preserve">вул.Докучаєва</t>
  </si>
  <si>
    <t xml:space="preserve">2а</t>
  </si>
  <si>
    <t xml:space="preserve">9а</t>
  </si>
  <si>
    <t xml:space="preserve">вул.Лутугина</t>
  </si>
  <si>
    <t xml:space="preserve">84а</t>
  </si>
  <si>
    <t xml:space="preserve">вул.Хмельницька</t>
  </si>
  <si>
    <t xml:space="preserve">вул.О.Кошевого</t>
  </si>
  <si>
    <t xml:space="preserve">вул.Сєверодонецька</t>
  </si>
  <si>
    <t xml:space="preserve">вул.Козаченко </t>
  </si>
  <si>
    <t xml:space="preserve">вул.Тракторовка</t>
  </si>
  <si>
    <t xml:space="preserve">35б</t>
  </si>
  <si>
    <t xml:space="preserve">вул.Пролетарська</t>
  </si>
  <si>
    <t xml:space="preserve">вул.Могилевска</t>
  </si>
  <si>
    <t xml:space="preserve">вул.Республіканська</t>
  </si>
  <si>
    <t xml:space="preserve">вул.Інтернаціональна</t>
  </si>
  <si>
    <t xml:space="preserve">вул.Промислова</t>
  </si>
  <si>
    <t xml:space="preserve">вул.Енергетикі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.000_);_(* \(#,##0.000\);_(* \-??_);_(@_)"/>
    <numFmt numFmtId="167" formatCode="0.000"/>
    <numFmt numFmtId="168" formatCode="0.00"/>
    <numFmt numFmtId="169" formatCode="#,##0.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4" borderId="15" xfId="15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24" fillId="24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24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24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24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70" activeCellId="0" sqref="AA7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9.41"/>
    <col collapsed="false" customWidth="true" hidden="false" outlineLevel="0" max="3" min="3" style="1" width="4.28"/>
    <col collapsed="false" customWidth="true" hidden="false" outlineLevel="0" max="4" min="4" style="1" width="3.14"/>
    <col collapsed="false" customWidth="true" hidden="true" outlineLevel="0" max="5" min="5" style="1" width="8.28"/>
    <col collapsed="false" customWidth="true" hidden="true" outlineLevel="0" max="6" min="6" style="1" width="0.13"/>
    <col collapsed="false" customWidth="true" hidden="false" outlineLevel="0" max="7" min="7" style="2" width="6.41"/>
    <col collapsed="false" customWidth="true" hidden="false" outlineLevel="0" max="8" min="8" style="1" width="5.28"/>
    <col collapsed="false" customWidth="true" hidden="false" outlineLevel="0" max="11" min="9" style="1" width="4.7"/>
    <col collapsed="false" customWidth="true" hidden="false" outlineLevel="0" max="12" min="12" style="1" width="5.28"/>
    <col collapsed="false" customWidth="true" hidden="false" outlineLevel="0" max="15" min="13" style="1" width="4.7"/>
    <col collapsed="false" customWidth="true" hidden="false" outlineLevel="0" max="16" min="16" style="1" width="8.7"/>
    <col collapsed="false" customWidth="true" hidden="false" outlineLevel="0" max="17" min="17" style="1" width="5.56"/>
    <col collapsed="false" customWidth="true" hidden="false" outlineLevel="0" max="18" min="18" style="1" width="5.28"/>
    <col collapsed="false" customWidth="true" hidden="false" outlineLevel="0" max="19" min="19" style="1" width="11.56"/>
    <col collapsed="false" customWidth="true" hidden="false" outlineLevel="0" max="20" min="20" style="1" width="5.85"/>
    <col collapsed="false" customWidth="true" hidden="false" outlineLevel="0" max="22" min="21" style="1" width="5.28"/>
    <col collapsed="false" customWidth="true" hidden="false" outlineLevel="0" max="23" min="23" style="1" width="5.13"/>
    <col collapsed="false" customWidth="true" hidden="false" outlineLevel="0" max="24" min="24" style="1" width="5.28"/>
    <col collapsed="false" customWidth="true" hidden="false" outlineLevel="0" max="25" min="25" style="1" width="6.7"/>
    <col collapsed="false" customWidth="true" hidden="false" outlineLevel="0" max="26" min="26" style="1" width="8.7"/>
    <col collapsed="false" customWidth="true" hidden="false" outlineLevel="0" max="27" min="27" style="1" width="6.7"/>
    <col collapsed="false" customWidth="false" hidden="false" outlineLevel="0" max="257" min="28" style="3" width="9.14"/>
  </cols>
  <sheetData>
    <row r="1" customFormat="false" ht="2.25" hidden="false" customHeight="true" outlineLevel="0" collapsed="false">
      <c r="Y1" s="4"/>
      <c r="Z1" s="4"/>
      <c r="AA1" s="4"/>
    </row>
    <row r="2" customFormat="false" ht="2.25" hidden="false" customHeight="true" outlineLevel="0" collapsed="false">
      <c r="Y2" s="4"/>
      <c r="Z2" s="4"/>
      <c r="AA2" s="4"/>
    </row>
    <row r="3" customFormat="false" ht="0.75" hidden="false" customHeight="true" outlineLevel="0" collapsed="false">
      <c r="Y3" s="4"/>
      <c r="Z3" s="4"/>
      <c r="AA3" s="4"/>
    </row>
    <row r="4" customFormat="false" ht="2.25" hidden="true" customHeight="true" outlineLevel="0" collapsed="false">
      <c r="B4" s="5" t="s">
        <v>0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4"/>
      <c r="AA4" s="4"/>
    </row>
    <row r="5" customFormat="false" ht="24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4"/>
      <c r="AA5" s="4"/>
    </row>
    <row r="6" customFormat="false" ht="68.25" hidden="false" customHeight="true" outlineLevel="0" collapsed="false">
      <c r="A6" s="6" t="s">
        <v>1</v>
      </c>
      <c r="B6" s="7" t="s">
        <v>2</v>
      </c>
      <c r="C6" s="7" t="s">
        <v>3</v>
      </c>
      <c r="D6" s="7" t="s">
        <v>4</v>
      </c>
      <c r="E6" s="7" t="s">
        <v>5</v>
      </c>
      <c r="F6" s="8" t="s">
        <v>6</v>
      </c>
      <c r="G6" s="9" t="s">
        <v>7</v>
      </c>
      <c r="H6" s="9"/>
      <c r="I6" s="9"/>
      <c r="J6" s="9"/>
      <c r="K6" s="9"/>
      <c r="L6" s="9"/>
      <c r="M6" s="9"/>
      <c r="N6" s="9"/>
      <c r="O6" s="9"/>
      <c r="P6" s="9"/>
      <c r="Q6" s="9"/>
      <c r="R6" s="10" t="s">
        <v>8</v>
      </c>
      <c r="S6" s="10"/>
      <c r="T6" s="10"/>
      <c r="U6" s="10" t="s">
        <v>9</v>
      </c>
      <c r="V6" s="10"/>
      <c r="W6" s="10"/>
      <c r="X6" s="11" t="s">
        <v>10</v>
      </c>
      <c r="Y6" s="12" t="s">
        <v>11</v>
      </c>
      <c r="Z6" s="13"/>
      <c r="AA6" s="13"/>
    </row>
    <row r="7" customFormat="false" ht="123" hidden="false" customHeight="true" outlineLevel="0" collapsed="false">
      <c r="A7" s="6"/>
      <c r="B7" s="7"/>
      <c r="C7" s="7"/>
      <c r="D7" s="7"/>
      <c r="E7" s="7"/>
      <c r="F7" s="8"/>
      <c r="G7" s="14" t="s">
        <v>12</v>
      </c>
      <c r="H7" s="15" t="s">
        <v>13</v>
      </c>
      <c r="I7" s="15" t="s">
        <v>14</v>
      </c>
      <c r="J7" s="15" t="s">
        <v>15</v>
      </c>
      <c r="K7" s="15" t="s">
        <v>16</v>
      </c>
      <c r="L7" s="15" t="s">
        <v>17</v>
      </c>
      <c r="M7" s="15" t="s">
        <v>18</v>
      </c>
      <c r="N7" s="15" t="s">
        <v>19</v>
      </c>
      <c r="O7" s="15" t="s">
        <v>20</v>
      </c>
      <c r="P7" s="15" t="s">
        <v>21</v>
      </c>
      <c r="Q7" s="16" t="s">
        <v>22</v>
      </c>
      <c r="R7" s="17" t="s">
        <v>12</v>
      </c>
      <c r="S7" s="15" t="s">
        <v>23</v>
      </c>
      <c r="T7" s="15" t="s">
        <v>24</v>
      </c>
      <c r="U7" s="17" t="s">
        <v>12</v>
      </c>
      <c r="V7" s="18" t="s">
        <v>25</v>
      </c>
      <c r="W7" s="15" t="s">
        <v>26</v>
      </c>
      <c r="X7" s="11"/>
      <c r="Y7" s="12"/>
      <c r="Z7" s="13"/>
      <c r="AA7" s="13"/>
    </row>
    <row r="8" customFormat="false" ht="2.25" hidden="false" customHeight="true" outlineLevel="0" collapsed="false">
      <c r="A8" s="6"/>
      <c r="B8" s="7"/>
      <c r="C8" s="7"/>
      <c r="D8" s="7"/>
      <c r="E8" s="7"/>
      <c r="F8" s="8"/>
      <c r="G8" s="14"/>
      <c r="H8" s="15"/>
      <c r="I8" s="15"/>
      <c r="J8" s="15"/>
      <c r="K8" s="15"/>
      <c r="L8" s="15"/>
      <c r="M8" s="15"/>
      <c r="N8" s="15"/>
      <c r="O8" s="15"/>
      <c r="P8" s="15"/>
      <c r="Q8" s="16"/>
      <c r="R8" s="17"/>
      <c r="S8" s="15"/>
      <c r="T8" s="15"/>
      <c r="U8" s="17"/>
      <c r="V8" s="18"/>
      <c r="W8" s="15"/>
      <c r="X8" s="11"/>
      <c r="Y8" s="12"/>
      <c r="Z8" s="13"/>
      <c r="AA8" s="13"/>
    </row>
    <row r="9" customFormat="false" ht="9.75" hidden="false" customHeight="true" outlineLevel="0" collapsed="false">
      <c r="A9" s="19"/>
      <c r="B9" s="20"/>
      <c r="C9" s="20"/>
      <c r="D9" s="20"/>
      <c r="E9" s="20" t="s">
        <v>27</v>
      </c>
      <c r="F9" s="20" t="s">
        <v>27</v>
      </c>
      <c r="G9" s="21"/>
      <c r="H9" s="20"/>
      <c r="I9" s="20"/>
      <c r="J9" s="20"/>
      <c r="K9" s="20"/>
      <c r="L9" s="20"/>
      <c r="M9" s="20"/>
      <c r="N9" s="20"/>
      <c r="O9" s="20"/>
      <c r="P9" s="20"/>
      <c r="Q9" s="20"/>
      <c r="R9" s="7"/>
      <c r="S9" s="20"/>
      <c r="T9" s="20"/>
      <c r="U9" s="7"/>
      <c r="V9" s="20"/>
      <c r="W9" s="20"/>
      <c r="X9" s="20"/>
      <c r="Y9" s="22" t="s">
        <v>28</v>
      </c>
      <c r="Z9" s="13"/>
      <c r="AA9" s="13"/>
    </row>
    <row r="10" customFormat="false" ht="12.75" hidden="false" customHeight="false" outlineLevel="0" collapsed="false">
      <c r="A10" s="23" t="n">
        <v>1</v>
      </c>
      <c r="B10" s="24" t="s">
        <v>29</v>
      </c>
      <c r="C10" s="7" t="n">
        <v>35</v>
      </c>
      <c r="D10" s="25" t="n">
        <v>10</v>
      </c>
      <c r="E10" s="26" t="n">
        <v>4895.5</v>
      </c>
      <c r="F10" s="27"/>
      <c r="G10" s="28" t="n">
        <f aca="false">H10+I10+J10+K10+L10+M10+N10+O10+P10+Q10</f>
        <v>2.11</v>
      </c>
      <c r="H10" s="29" t="n">
        <v>0.626</v>
      </c>
      <c r="I10" s="29" t="n">
        <v>0.425</v>
      </c>
      <c r="J10" s="29" t="n">
        <v>0.004</v>
      </c>
      <c r="K10" s="29" t="n">
        <v>0.8</v>
      </c>
      <c r="L10" s="29" t="n">
        <v>0.164</v>
      </c>
      <c r="M10" s="29" t="n">
        <v>0.002</v>
      </c>
      <c r="N10" s="29" t="n">
        <v>0.002</v>
      </c>
      <c r="O10" s="29" t="n">
        <v>0.043</v>
      </c>
      <c r="P10" s="29" t="n">
        <v>0.042</v>
      </c>
      <c r="Q10" s="29" t="n">
        <v>0.002</v>
      </c>
      <c r="R10" s="30" t="n">
        <f aca="false">S10+T10</f>
        <v>0.789</v>
      </c>
      <c r="S10" s="29" t="n">
        <v>0.747</v>
      </c>
      <c r="T10" s="29" t="n">
        <v>0.042</v>
      </c>
      <c r="U10" s="30" t="n">
        <f aca="false">V10+W10</f>
        <v>0.312</v>
      </c>
      <c r="V10" s="29" t="n">
        <v>0.22</v>
      </c>
      <c r="W10" s="29" t="n">
        <v>0.092</v>
      </c>
      <c r="X10" s="30" t="n">
        <v>0.345</v>
      </c>
      <c r="Y10" s="30" t="n">
        <f aca="false">G10+R10+U10+X10</f>
        <v>3.556</v>
      </c>
    </row>
    <row r="11" customFormat="false" ht="12" hidden="false" customHeight="false" outlineLevel="0" collapsed="false">
      <c r="A11" s="23" t="n">
        <v>2</v>
      </c>
      <c r="B11" s="24" t="s">
        <v>30</v>
      </c>
      <c r="C11" s="7" t="n">
        <v>80</v>
      </c>
      <c r="D11" s="25" t="n">
        <v>9</v>
      </c>
      <c r="E11" s="26" t="n">
        <v>5618.18</v>
      </c>
      <c r="F11" s="31"/>
      <c r="G11" s="28" t="n">
        <f aca="false">H11+I11+J11+K11+L11+M11+N11+O11+P11+Q11</f>
        <v>1.71</v>
      </c>
      <c r="H11" s="31" t="n">
        <v>0.274</v>
      </c>
      <c r="I11" s="32" t="n">
        <v>0.367</v>
      </c>
      <c r="J11" s="33" t="n">
        <v>0.004</v>
      </c>
      <c r="K11" s="32" t="n">
        <v>0.8</v>
      </c>
      <c r="L11" s="31" t="n">
        <v>0.164</v>
      </c>
      <c r="M11" s="32" t="n">
        <v>0.002</v>
      </c>
      <c r="N11" s="32" t="n">
        <v>0.002</v>
      </c>
      <c r="O11" s="32" t="n">
        <v>0.052</v>
      </c>
      <c r="P11" s="31" t="n">
        <v>0.044</v>
      </c>
      <c r="Q11" s="31" t="n">
        <v>0.001</v>
      </c>
      <c r="R11" s="30" t="n">
        <f aca="false">S11+T11</f>
        <v>0.839</v>
      </c>
      <c r="S11" s="31" t="n">
        <v>0.795</v>
      </c>
      <c r="T11" s="31" t="n">
        <v>0.044</v>
      </c>
      <c r="U11" s="30" t="n">
        <f aca="false">V11+W11</f>
        <v>0.288</v>
      </c>
      <c r="V11" s="31" t="n">
        <v>0.142</v>
      </c>
      <c r="W11" s="31" t="n">
        <v>0.146</v>
      </c>
      <c r="X11" s="34" t="n">
        <v>0.291</v>
      </c>
      <c r="Y11" s="30" t="n">
        <f aca="false">G11+R11+U11+X11</f>
        <v>3.128</v>
      </c>
    </row>
    <row r="12" customFormat="false" ht="12" hidden="false" customHeight="false" outlineLevel="0" collapsed="false">
      <c r="A12" s="23" t="n">
        <v>3</v>
      </c>
      <c r="B12" s="24" t="s">
        <v>31</v>
      </c>
      <c r="C12" s="7" t="n">
        <v>111</v>
      </c>
      <c r="D12" s="25" t="n">
        <v>9</v>
      </c>
      <c r="E12" s="26" t="n">
        <v>16550.17</v>
      </c>
      <c r="F12" s="31"/>
      <c r="G12" s="28" t="n">
        <f aca="false">H12+I12+J12+K12+L12+M12+N12+O12+P12+Q12</f>
        <v>1.847</v>
      </c>
      <c r="H12" s="31" t="n">
        <v>0.458</v>
      </c>
      <c r="I12" s="32" t="n">
        <v>0.332</v>
      </c>
      <c r="J12" s="32" t="n">
        <v>0.004</v>
      </c>
      <c r="K12" s="32" t="n">
        <v>0.8</v>
      </c>
      <c r="L12" s="32" t="n">
        <v>0.164</v>
      </c>
      <c r="M12" s="32" t="n">
        <v>0.002</v>
      </c>
      <c r="N12" s="32" t="n">
        <v>0.002</v>
      </c>
      <c r="O12" s="32" t="n">
        <v>0.046</v>
      </c>
      <c r="P12" s="31" t="n">
        <v>0.037</v>
      </c>
      <c r="Q12" s="31" t="n">
        <v>0.002</v>
      </c>
      <c r="R12" s="30" t="n">
        <f aca="false">S12+T12</f>
        <v>0.705</v>
      </c>
      <c r="S12" s="31" t="n">
        <v>0.668</v>
      </c>
      <c r="T12" s="31" t="n">
        <v>0.037</v>
      </c>
      <c r="U12" s="30" t="n">
        <f aca="false">V12+W12</f>
        <v>0.274</v>
      </c>
      <c r="V12" s="31" t="n">
        <v>0.151</v>
      </c>
      <c r="W12" s="31" t="n">
        <v>0.123</v>
      </c>
      <c r="X12" s="34" t="n">
        <v>0.289</v>
      </c>
      <c r="Y12" s="30" t="n">
        <f aca="false">G12+R12+U12+X12</f>
        <v>3.115</v>
      </c>
    </row>
    <row r="13" customFormat="false" ht="12" hidden="false" customHeight="false" outlineLevel="0" collapsed="false">
      <c r="A13" s="23" t="n">
        <v>4</v>
      </c>
      <c r="B13" s="24" t="s">
        <v>31</v>
      </c>
      <c r="C13" s="7" t="n">
        <v>109</v>
      </c>
      <c r="D13" s="25" t="n">
        <v>9</v>
      </c>
      <c r="E13" s="26" t="n">
        <v>18264.19</v>
      </c>
      <c r="F13" s="31"/>
      <c r="G13" s="28" t="n">
        <f aca="false">H13+I13+J13+K13+L13+M13+N13+O13+P13+Q13</f>
        <v>1.778</v>
      </c>
      <c r="H13" s="32" t="n">
        <v>0.4</v>
      </c>
      <c r="I13" s="32" t="n">
        <v>0.326</v>
      </c>
      <c r="J13" s="32" t="n">
        <v>0.004</v>
      </c>
      <c r="K13" s="32" t="n">
        <v>0.8</v>
      </c>
      <c r="L13" s="32" t="n">
        <v>0.164</v>
      </c>
      <c r="M13" s="32" t="n">
        <v>0.002</v>
      </c>
      <c r="N13" s="32" t="n">
        <v>0.002</v>
      </c>
      <c r="O13" s="32" t="n">
        <v>0.044</v>
      </c>
      <c r="P13" s="32" t="n">
        <v>0.035</v>
      </c>
      <c r="Q13" s="32" t="n">
        <v>0.001</v>
      </c>
      <c r="R13" s="30" t="n">
        <f aca="false">S13+T13</f>
        <v>0.676</v>
      </c>
      <c r="S13" s="32" t="n">
        <v>0.641</v>
      </c>
      <c r="T13" s="32" t="n">
        <v>0.035</v>
      </c>
      <c r="U13" s="30" t="n">
        <f aca="false">V13+W13</f>
        <v>0.319</v>
      </c>
      <c r="V13" s="32" t="n">
        <v>0.186</v>
      </c>
      <c r="W13" s="32" t="n">
        <v>0.133</v>
      </c>
      <c r="X13" s="35" t="n">
        <v>0.282</v>
      </c>
      <c r="Y13" s="30" t="n">
        <f aca="false">G13+R13+U13+X13</f>
        <v>3.055</v>
      </c>
    </row>
    <row r="14" customFormat="false" ht="12" hidden="false" customHeight="false" outlineLevel="0" collapsed="false">
      <c r="A14" s="23" t="n">
        <v>5</v>
      </c>
      <c r="B14" s="24" t="s">
        <v>32</v>
      </c>
      <c r="C14" s="7" t="n">
        <v>49</v>
      </c>
      <c r="D14" s="25" t="n">
        <v>9</v>
      </c>
      <c r="E14" s="26" t="n">
        <v>5917.59</v>
      </c>
      <c r="F14" s="31"/>
      <c r="G14" s="28" t="n">
        <f aca="false">H14+I14+J14+K14+L14+M14+N14+O14+P14+Q14</f>
        <v>1.766</v>
      </c>
      <c r="H14" s="31" t="n">
        <v>0.342</v>
      </c>
      <c r="I14" s="32" t="n">
        <v>0.349</v>
      </c>
      <c r="J14" s="32" t="n">
        <v>0.016</v>
      </c>
      <c r="K14" s="32" t="n">
        <v>0.8</v>
      </c>
      <c r="L14" s="32" t="n">
        <v>0.164</v>
      </c>
      <c r="M14" s="32" t="n">
        <v>0.002</v>
      </c>
      <c r="N14" s="32" t="n">
        <v>0.002</v>
      </c>
      <c r="O14" s="32" t="n">
        <v>0.048</v>
      </c>
      <c r="P14" s="32" t="n">
        <v>0.042</v>
      </c>
      <c r="Q14" s="32" t="n">
        <v>0.001</v>
      </c>
      <c r="R14" s="30" t="n">
        <f aca="false">S14+T14</f>
        <v>0.798</v>
      </c>
      <c r="S14" s="32" t="n">
        <v>0.756</v>
      </c>
      <c r="T14" s="32" t="n">
        <v>0.042</v>
      </c>
      <c r="U14" s="30" t="n">
        <f aca="false">V14+W14</f>
        <v>0.26</v>
      </c>
      <c r="V14" s="32" t="n">
        <v>0.158</v>
      </c>
      <c r="W14" s="32" t="n">
        <v>0.102</v>
      </c>
      <c r="X14" s="35" t="n">
        <v>0.289</v>
      </c>
      <c r="Y14" s="30" t="n">
        <f aca="false">G14+R14+U14+X14</f>
        <v>3.113</v>
      </c>
    </row>
    <row r="15" customFormat="false" ht="12" hidden="false" customHeight="false" outlineLevel="0" collapsed="false">
      <c r="A15" s="23" t="n">
        <v>6</v>
      </c>
      <c r="B15" s="24" t="s">
        <v>29</v>
      </c>
      <c r="C15" s="7" t="n">
        <v>46</v>
      </c>
      <c r="D15" s="25" t="n">
        <v>9</v>
      </c>
      <c r="E15" s="26" t="n">
        <v>5453.54</v>
      </c>
      <c r="F15" s="31"/>
      <c r="G15" s="28" t="n">
        <f aca="false">H15+I15+J15+K15+L15+M15+N15+O15+P15+Q15</f>
        <v>2.008</v>
      </c>
      <c r="H15" s="31" t="n">
        <v>0.407</v>
      </c>
      <c r="I15" s="32" t="n">
        <v>0.523</v>
      </c>
      <c r="J15" s="32" t="n">
        <v>0.004</v>
      </c>
      <c r="K15" s="32" t="n">
        <v>0.8</v>
      </c>
      <c r="L15" s="32" t="n">
        <v>0.164</v>
      </c>
      <c r="M15" s="32" t="n">
        <v>0.002</v>
      </c>
      <c r="N15" s="32" t="n">
        <v>0.002</v>
      </c>
      <c r="O15" s="32" t="n">
        <v>0.052</v>
      </c>
      <c r="P15" s="32" t="n">
        <v>0.053</v>
      </c>
      <c r="Q15" s="32" t="n">
        <v>0.001</v>
      </c>
      <c r="R15" s="30" t="n">
        <f aca="false">S15+T15</f>
        <v>1.006</v>
      </c>
      <c r="S15" s="32" t="n">
        <v>0.953</v>
      </c>
      <c r="T15" s="32" t="n">
        <v>0.053</v>
      </c>
      <c r="U15" s="30" t="n">
        <f aca="false">V15+W15</f>
        <v>0.342</v>
      </c>
      <c r="V15" s="32" t="n">
        <v>0.204</v>
      </c>
      <c r="W15" s="32" t="n">
        <v>0.138</v>
      </c>
      <c r="X15" s="35" t="n">
        <v>0.365</v>
      </c>
      <c r="Y15" s="30" t="n">
        <f aca="false">G15+R15+U15+X15</f>
        <v>3.721</v>
      </c>
    </row>
    <row r="16" customFormat="false" ht="12" hidden="false" customHeight="false" outlineLevel="0" collapsed="false">
      <c r="A16" s="23" t="n">
        <v>7</v>
      </c>
      <c r="B16" s="24" t="s">
        <v>33</v>
      </c>
      <c r="C16" s="7" t="n">
        <v>36</v>
      </c>
      <c r="D16" s="25" t="n">
        <v>9</v>
      </c>
      <c r="E16" s="26" t="n">
        <v>5633.7</v>
      </c>
      <c r="F16" s="31"/>
      <c r="G16" s="28" t="n">
        <f aca="false">H16+I16+J16+K16+L16+M16+N16+O16+P16+Q16</f>
        <v>1.911</v>
      </c>
      <c r="H16" s="31" t="n">
        <v>0.451</v>
      </c>
      <c r="I16" s="32" t="n">
        <v>0.367</v>
      </c>
      <c r="J16" s="32" t="n">
        <v>0.004</v>
      </c>
      <c r="K16" s="32" t="n">
        <v>0.8</v>
      </c>
      <c r="L16" s="32" t="n">
        <v>0.164</v>
      </c>
      <c r="M16" s="32" t="n">
        <v>0.002</v>
      </c>
      <c r="N16" s="32" t="n">
        <v>0.002</v>
      </c>
      <c r="O16" s="32" t="n">
        <v>0.073</v>
      </c>
      <c r="P16" s="32" t="n">
        <v>0.046</v>
      </c>
      <c r="Q16" s="32" t="n">
        <v>0.002</v>
      </c>
      <c r="R16" s="35" t="n">
        <f aca="false">S16+T16</f>
        <v>0.876</v>
      </c>
      <c r="S16" s="32" t="n">
        <v>0.83</v>
      </c>
      <c r="T16" s="32" t="n">
        <v>0.046</v>
      </c>
      <c r="U16" s="35" t="n">
        <f aca="false">V16+W16</f>
        <v>0.428</v>
      </c>
      <c r="V16" s="32" t="n">
        <v>0.239</v>
      </c>
      <c r="W16" s="32" t="n">
        <v>0.189</v>
      </c>
      <c r="X16" s="35" t="n">
        <v>0.345</v>
      </c>
      <c r="Y16" s="35" t="n">
        <f aca="false">G16+R16+U16+X16</f>
        <v>3.56</v>
      </c>
    </row>
    <row r="17" customFormat="false" ht="12" hidden="false" customHeight="false" outlineLevel="0" collapsed="false">
      <c r="A17" s="23" t="n">
        <v>8</v>
      </c>
      <c r="B17" s="24" t="s">
        <v>33</v>
      </c>
      <c r="C17" s="7" t="n">
        <v>46</v>
      </c>
      <c r="D17" s="25" t="n">
        <v>9</v>
      </c>
      <c r="E17" s="26" t="n">
        <v>7101.25</v>
      </c>
      <c r="F17" s="31"/>
      <c r="G17" s="36" t="n">
        <f aca="false">H17+I17+J17+K17+L17+M17+N17+O17+P17+Q17</f>
        <v>1.939</v>
      </c>
      <c r="H17" s="31" t="n">
        <v>0.467</v>
      </c>
      <c r="I17" s="32" t="n">
        <v>0.404</v>
      </c>
      <c r="J17" s="32" t="n">
        <v>0.004</v>
      </c>
      <c r="K17" s="32" t="n">
        <v>0.8</v>
      </c>
      <c r="L17" s="32" t="n">
        <v>0.164</v>
      </c>
      <c r="M17" s="32" t="n">
        <v>0.002</v>
      </c>
      <c r="N17" s="32" t="n">
        <v>0.002</v>
      </c>
      <c r="O17" s="32" t="n">
        <v>0.051</v>
      </c>
      <c r="P17" s="32" t="n">
        <v>0.043</v>
      </c>
      <c r="Q17" s="32" t="n">
        <v>0.002</v>
      </c>
      <c r="R17" s="35" t="n">
        <f aca="false">S17+T17</f>
        <v>0.836</v>
      </c>
      <c r="S17" s="32" t="n">
        <v>0.793</v>
      </c>
      <c r="T17" s="32" t="n">
        <v>0.043</v>
      </c>
      <c r="U17" s="35" t="n">
        <f aca="false">V17+W17</f>
        <v>0.363</v>
      </c>
      <c r="V17" s="32" t="n">
        <v>0.219</v>
      </c>
      <c r="W17" s="32" t="n">
        <v>0.144</v>
      </c>
      <c r="X17" s="35" t="n">
        <v>0.334</v>
      </c>
      <c r="Y17" s="35" t="n">
        <f aca="false">G17+R17+U17+X17</f>
        <v>3.472</v>
      </c>
    </row>
    <row r="18" customFormat="false" ht="12" hidden="false" customHeight="false" outlineLevel="0" collapsed="false">
      <c r="A18" s="23" t="n">
        <v>9</v>
      </c>
      <c r="B18" s="24" t="s">
        <v>34</v>
      </c>
      <c r="C18" s="7" t="n">
        <v>113</v>
      </c>
      <c r="D18" s="25" t="n">
        <v>9</v>
      </c>
      <c r="E18" s="26" t="n">
        <v>9543.37</v>
      </c>
      <c r="F18" s="31"/>
      <c r="G18" s="36" t="n">
        <f aca="false">H18+I18+J18+K18+L18+M18+N18+O18+P18+Q18</f>
        <v>1.66</v>
      </c>
      <c r="H18" s="32" t="n">
        <v>0.266</v>
      </c>
      <c r="I18" s="32" t="n">
        <v>0.328</v>
      </c>
      <c r="J18" s="32" t="n">
        <v>0.004</v>
      </c>
      <c r="K18" s="32" t="n">
        <v>0.8</v>
      </c>
      <c r="L18" s="32" t="n">
        <v>0.164</v>
      </c>
      <c r="M18" s="32" t="n">
        <v>0.002</v>
      </c>
      <c r="N18" s="32" t="n">
        <v>0.002</v>
      </c>
      <c r="O18" s="32" t="n">
        <v>0.051</v>
      </c>
      <c r="P18" s="32" t="n">
        <v>0.042</v>
      </c>
      <c r="Q18" s="32" t="n">
        <v>0.001</v>
      </c>
      <c r="R18" s="35" t="n">
        <f aca="false">S18+T18</f>
        <v>0.814</v>
      </c>
      <c r="S18" s="32" t="n">
        <v>0.772</v>
      </c>
      <c r="T18" s="32" t="n">
        <v>0.042</v>
      </c>
      <c r="U18" s="35" t="n">
        <f aca="false">V18+W18</f>
        <v>0.27</v>
      </c>
      <c r="V18" s="32" t="n">
        <v>0.171</v>
      </c>
      <c r="W18" s="32" t="n">
        <v>0.099</v>
      </c>
      <c r="X18" s="35" t="n">
        <v>0.278</v>
      </c>
      <c r="Y18" s="35" t="n">
        <f aca="false">G18+R18+U18+X18</f>
        <v>3.022</v>
      </c>
    </row>
    <row r="19" customFormat="false" ht="12" hidden="false" customHeight="false" outlineLevel="0" collapsed="false">
      <c r="A19" s="23" t="n">
        <v>10</v>
      </c>
      <c r="B19" s="24" t="s">
        <v>29</v>
      </c>
      <c r="C19" s="7" t="n">
        <v>24</v>
      </c>
      <c r="D19" s="25" t="n">
        <v>9</v>
      </c>
      <c r="E19" s="26" t="n">
        <v>9503.04</v>
      </c>
      <c r="F19" s="31"/>
      <c r="G19" s="36" t="n">
        <f aca="false">H19+I19+J19+K19+L19+M19+N19+O19+P19+Q19</f>
        <v>1.892</v>
      </c>
      <c r="H19" s="32" t="n">
        <v>0.467</v>
      </c>
      <c r="I19" s="32" t="n">
        <v>0.357</v>
      </c>
      <c r="J19" s="32" t="n">
        <v>0.004</v>
      </c>
      <c r="K19" s="32" t="n">
        <v>0.8</v>
      </c>
      <c r="L19" s="32" t="n">
        <v>0.164</v>
      </c>
      <c r="M19" s="32" t="n">
        <v>0.002</v>
      </c>
      <c r="N19" s="32" t="n">
        <v>0.002</v>
      </c>
      <c r="O19" s="32" t="n">
        <v>0.049</v>
      </c>
      <c r="P19" s="32" t="n">
        <v>0.045</v>
      </c>
      <c r="Q19" s="32" t="n">
        <v>0.002</v>
      </c>
      <c r="R19" s="35" t="n">
        <f aca="false">S19+T19</f>
        <v>0.871</v>
      </c>
      <c r="S19" s="32" t="n">
        <v>0.826</v>
      </c>
      <c r="T19" s="32" t="n">
        <v>0.045</v>
      </c>
      <c r="U19" s="35" t="n">
        <f aca="false">V19+W19</f>
        <v>0.279</v>
      </c>
      <c r="V19" s="32" t="n">
        <v>0.196</v>
      </c>
      <c r="W19" s="32" t="n">
        <v>0.083</v>
      </c>
      <c r="X19" s="35" t="n">
        <v>0.32</v>
      </c>
      <c r="Y19" s="35" t="n">
        <f aca="false">G19+R19+U19+X19</f>
        <v>3.362</v>
      </c>
    </row>
    <row r="20" customFormat="false" ht="12" hidden="false" customHeight="false" outlineLevel="0" collapsed="false">
      <c r="A20" s="23" t="n">
        <v>11</v>
      </c>
      <c r="B20" s="24" t="s">
        <v>31</v>
      </c>
      <c r="C20" s="7" t="n">
        <v>115</v>
      </c>
      <c r="D20" s="25" t="n">
        <v>9</v>
      </c>
      <c r="E20" s="26" t="n">
        <v>11965.21</v>
      </c>
      <c r="F20" s="31"/>
      <c r="G20" s="36" t="n">
        <f aca="false">H20+I20+J20+K20+L20+M20+N20+O20+P20+Q20</f>
        <v>1.885</v>
      </c>
      <c r="H20" s="32" t="n">
        <v>0.477</v>
      </c>
      <c r="I20" s="32" t="n">
        <v>0.344</v>
      </c>
      <c r="J20" s="32" t="n">
        <v>0.004</v>
      </c>
      <c r="K20" s="32" t="n">
        <v>0.8</v>
      </c>
      <c r="L20" s="32" t="n">
        <v>0.164</v>
      </c>
      <c r="M20" s="32" t="n">
        <v>0.002</v>
      </c>
      <c r="N20" s="32" t="n">
        <v>0.002</v>
      </c>
      <c r="O20" s="32" t="n">
        <v>0.048</v>
      </c>
      <c r="P20" s="32" t="n">
        <v>0.042</v>
      </c>
      <c r="Q20" s="32" t="n">
        <v>0.002</v>
      </c>
      <c r="R20" s="35" t="n">
        <f aca="false">S20+T20</f>
        <v>0.811</v>
      </c>
      <c r="S20" s="32" t="n">
        <v>0.769</v>
      </c>
      <c r="T20" s="32" t="n">
        <v>0.042</v>
      </c>
      <c r="U20" s="35" t="n">
        <f aca="false">V20+W20</f>
        <v>0.312</v>
      </c>
      <c r="V20" s="32" t="n">
        <v>0.179</v>
      </c>
      <c r="W20" s="32" t="n">
        <v>0.133</v>
      </c>
      <c r="X20" s="35" t="n">
        <v>0.315</v>
      </c>
      <c r="Y20" s="35" t="n">
        <f aca="false">G20+R20+U20+X20</f>
        <v>3.323</v>
      </c>
    </row>
    <row r="21" customFormat="false" ht="12" hidden="false" customHeight="false" outlineLevel="0" collapsed="false">
      <c r="A21" s="23" t="n">
        <v>12</v>
      </c>
      <c r="B21" s="24" t="s">
        <v>31</v>
      </c>
      <c r="C21" s="7" t="n">
        <v>119</v>
      </c>
      <c r="D21" s="25" t="n">
        <v>9</v>
      </c>
      <c r="E21" s="26" t="n">
        <v>13961.66</v>
      </c>
      <c r="F21" s="31"/>
      <c r="G21" s="36" t="n">
        <f aca="false">H21+I21+J21+K21+L21+M21+N21+O21+P21+Q21</f>
        <v>1.809</v>
      </c>
      <c r="H21" s="32" t="n">
        <v>0.439</v>
      </c>
      <c r="I21" s="32" t="n">
        <v>0.336</v>
      </c>
      <c r="J21" s="32" t="n">
        <v>0.004</v>
      </c>
      <c r="K21" s="32" t="n">
        <v>0.8</v>
      </c>
      <c r="L21" s="32" t="n">
        <v>0.164</v>
      </c>
      <c r="M21" s="32" t="n">
        <v>0.002</v>
      </c>
      <c r="N21" s="32" t="n">
        <v>0.002</v>
      </c>
      <c r="O21" s="32" t="n">
        <v>0.019</v>
      </c>
      <c r="P21" s="32" t="n">
        <v>0.041</v>
      </c>
      <c r="Q21" s="32" t="n">
        <v>0.002</v>
      </c>
      <c r="R21" s="35" t="n">
        <f aca="false">S21+T21</f>
        <v>0.782</v>
      </c>
      <c r="S21" s="32" t="n">
        <v>0.741</v>
      </c>
      <c r="T21" s="32" t="n">
        <v>0.041</v>
      </c>
      <c r="U21" s="35" t="n">
        <f aca="false">V21+W21</f>
        <v>0.265</v>
      </c>
      <c r="V21" s="32" t="n">
        <v>0.105</v>
      </c>
      <c r="W21" s="32" t="n">
        <v>0.16</v>
      </c>
      <c r="X21" s="35" t="n">
        <v>0.294</v>
      </c>
      <c r="Y21" s="35" t="n">
        <f aca="false">G21+R21+U21+X21</f>
        <v>3.15</v>
      </c>
    </row>
    <row r="22" customFormat="false" ht="12" hidden="false" customHeight="false" outlineLevel="0" collapsed="false">
      <c r="A22" s="23" t="n">
        <v>13</v>
      </c>
      <c r="B22" s="24" t="s">
        <v>31</v>
      </c>
      <c r="C22" s="7" t="n">
        <v>113</v>
      </c>
      <c r="D22" s="25" t="n">
        <v>9</v>
      </c>
      <c r="E22" s="26" t="n">
        <v>15351.92</v>
      </c>
      <c r="F22" s="31"/>
      <c r="G22" s="36" t="n">
        <f aca="false">H22+I22+J22+K22+L22+M22+N22+O22+P22+Q22</f>
        <v>1.655</v>
      </c>
      <c r="H22" s="32" t="n">
        <v>0.389</v>
      </c>
      <c r="I22" s="32" t="n">
        <v>0.204</v>
      </c>
      <c r="J22" s="32" t="n">
        <v>0.004</v>
      </c>
      <c r="K22" s="32" t="n">
        <v>0.8</v>
      </c>
      <c r="L22" s="32" t="n">
        <v>0.164</v>
      </c>
      <c r="M22" s="32" t="n">
        <v>0.002</v>
      </c>
      <c r="N22" s="32" t="n">
        <v>0.002</v>
      </c>
      <c r="O22" s="32" t="n">
        <v>0.049</v>
      </c>
      <c r="P22" s="32" t="n">
        <v>0.04</v>
      </c>
      <c r="Q22" s="32" t="n">
        <v>0.001</v>
      </c>
      <c r="R22" s="35" t="n">
        <f aca="false">S22+T22</f>
        <v>0.761</v>
      </c>
      <c r="S22" s="32" t="n">
        <v>0.721</v>
      </c>
      <c r="T22" s="32" t="n">
        <v>0.04</v>
      </c>
      <c r="U22" s="35" t="n">
        <f aca="false">V22+W22</f>
        <v>0.341</v>
      </c>
      <c r="V22" s="32" t="n">
        <v>0.165</v>
      </c>
      <c r="W22" s="32" t="n">
        <v>0.176</v>
      </c>
      <c r="X22" s="35" t="n">
        <v>0.28</v>
      </c>
      <c r="Y22" s="35" t="n">
        <f aca="false">G22+R22+U22+X22</f>
        <v>3.037</v>
      </c>
    </row>
    <row r="23" customFormat="false" ht="12" hidden="false" customHeight="false" outlineLevel="0" collapsed="false">
      <c r="A23" s="23" t="n">
        <v>14</v>
      </c>
      <c r="B23" s="24" t="s">
        <v>35</v>
      </c>
      <c r="C23" s="7" t="n">
        <v>94</v>
      </c>
      <c r="D23" s="25" t="n">
        <v>9</v>
      </c>
      <c r="E23" s="26" t="n">
        <v>17559.49</v>
      </c>
      <c r="F23" s="31"/>
      <c r="G23" s="36" t="n">
        <f aca="false">H23+I23+J23+K23+L23+M23+N23+O23+P23+Q23</f>
        <v>1.691</v>
      </c>
      <c r="H23" s="32" t="n">
        <v>0.205</v>
      </c>
      <c r="I23" s="32" t="n">
        <v>0.428</v>
      </c>
      <c r="J23" s="32" t="n">
        <v>0.004</v>
      </c>
      <c r="K23" s="32" t="n">
        <v>0.8</v>
      </c>
      <c r="L23" s="32" t="n">
        <v>0.164</v>
      </c>
      <c r="M23" s="32" t="n">
        <v>0.002</v>
      </c>
      <c r="N23" s="32" t="n">
        <v>0.002</v>
      </c>
      <c r="O23" s="32" t="n">
        <v>0.046</v>
      </c>
      <c r="P23" s="32" t="n">
        <v>0.039</v>
      </c>
      <c r="Q23" s="32" t="n">
        <v>0.001</v>
      </c>
      <c r="R23" s="35" t="n">
        <f aca="false">S23+T23</f>
        <v>0.753</v>
      </c>
      <c r="S23" s="32" t="n">
        <v>0.714</v>
      </c>
      <c r="T23" s="32" t="n">
        <v>0.039</v>
      </c>
      <c r="U23" s="35" t="n">
        <f aca="false">V23+W23</f>
        <v>0.329</v>
      </c>
      <c r="V23" s="32" t="n">
        <v>0.216</v>
      </c>
      <c r="W23" s="32" t="n">
        <v>0.113</v>
      </c>
      <c r="X23" s="35" t="n">
        <v>0.282</v>
      </c>
      <c r="Y23" s="35" t="n">
        <f aca="false">G23+R23+U23+X23</f>
        <v>3.055</v>
      </c>
    </row>
    <row r="24" customFormat="false" ht="12" hidden="false" customHeight="false" outlineLevel="0" collapsed="false">
      <c r="A24" s="23" t="n">
        <v>15</v>
      </c>
      <c r="B24" s="24" t="s">
        <v>31</v>
      </c>
      <c r="C24" s="7" t="n">
        <v>129</v>
      </c>
      <c r="D24" s="25" t="n">
        <v>9</v>
      </c>
      <c r="E24" s="26" t="n">
        <v>7578.49</v>
      </c>
      <c r="F24" s="31"/>
      <c r="G24" s="36" t="n">
        <f aca="false">H24+I24+J24+K24+L24+M24+N24+O24+P24+Q24</f>
        <v>1.618</v>
      </c>
      <c r="H24" s="32" t="n">
        <v>0.196</v>
      </c>
      <c r="I24" s="32" t="n">
        <v>0.362</v>
      </c>
      <c r="J24" s="32" t="n">
        <v>0.004</v>
      </c>
      <c r="K24" s="32" t="n">
        <v>0.8</v>
      </c>
      <c r="L24" s="32" t="n">
        <v>0.164</v>
      </c>
      <c r="M24" s="32" t="n">
        <v>0.002</v>
      </c>
      <c r="N24" s="32" t="n">
        <v>0.002</v>
      </c>
      <c r="O24" s="32" t="n">
        <v>0.046</v>
      </c>
      <c r="P24" s="32" t="n">
        <v>0.041</v>
      </c>
      <c r="Q24" s="32" t="n">
        <v>0.001</v>
      </c>
      <c r="R24" s="35" t="n">
        <f aca="false">S24+T24</f>
        <v>0.788</v>
      </c>
      <c r="S24" s="32" t="n">
        <v>0.747</v>
      </c>
      <c r="T24" s="32" t="n">
        <v>0.041</v>
      </c>
      <c r="U24" s="35" t="n">
        <f aca="false">V24+W24</f>
        <v>0.317</v>
      </c>
      <c r="V24" s="32" t="n">
        <v>0.211</v>
      </c>
      <c r="W24" s="32" t="n">
        <v>0.106</v>
      </c>
      <c r="X24" s="35" t="n">
        <v>0.275</v>
      </c>
      <c r="Y24" s="35" t="n">
        <f aca="false">G24+R24+U24+X24</f>
        <v>2.998</v>
      </c>
    </row>
    <row r="25" customFormat="false" ht="12" hidden="false" customHeight="false" outlineLevel="0" collapsed="false">
      <c r="A25" s="23" t="n">
        <v>16</v>
      </c>
      <c r="B25" s="24" t="s">
        <v>36</v>
      </c>
      <c r="C25" s="7" t="n">
        <v>354</v>
      </c>
      <c r="D25" s="25" t="n">
        <v>9</v>
      </c>
      <c r="E25" s="26" t="n">
        <v>4144.37</v>
      </c>
      <c r="F25" s="31"/>
      <c r="G25" s="36" t="n">
        <f aca="false">H25+I25+J25+K25+L25+M25+N25+O25+P25+Q25</f>
        <v>1.931</v>
      </c>
      <c r="H25" s="32" t="n">
        <v>0.557</v>
      </c>
      <c r="I25" s="32" t="n">
        <v>0.321</v>
      </c>
      <c r="J25" s="32" t="n">
        <v>0.004</v>
      </c>
      <c r="K25" s="32" t="n">
        <v>0.8</v>
      </c>
      <c r="L25" s="32" t="n">
        <v>0.164</v>
      </c>
      <c r="M25" s="32" t="n">
        <v>0.002</v>
      </c>
      <c r="N25" s="32" t="n">
        <v>0.002</v>
      </c>
      <c r="O25" s="32" t="n">
        <v>0.046</v>
      </c>
      <c r="P25" s="32" t="n">
        <v>0.033</v>
      </c>
      <c r="Q25" s="32" t="n">
        <v>0.002</v>
      </c>
      <c r="R25" s="35" t="n">
        <f aca="false">S25+T25</f>
        <v>0.634</v>
      </c>
      <c r="S25" s="32" t="n">
        <v>0.601</v>
      </c>
      <c r="T25" s="32" t="n">
        <v>0.033</v>
      </c>
      <c r="U25" s="35" t="n">
        <f aca="false">V25+W25</f>
        <v>0.296</v>
      </c>
      <c r="V25" s="32" t="n">
        <v>0.18</v>
      </c>
      <c r="W25" s="32" t="n">
        <v>0.116</v>
      </c>
      <c r="X25" s="35" t="n">
        <v>0.294</v>
      </c>
      <c r="Y25" s="35" t="n">
        <f aca="false">G25+R25+U25+X25</f>
        <v>3.155</v>
      </c>
    </row>
    <row r="26" customFormat="false" ht="12" hidden="false" customHeight="false" outlineLevel="0" collapsed="false">
      <c r="A26" s="23" t="n">
        <v>17</v>
      </c>
      <c r="B26" s="24" t="s">
        <v>36</v>
      </c>
      <c r="C26" s="7" t="n">
        <v>358</v>
      </c>
      <c r="D26" s="25" t="n">
        <v>9</v>
      </c>
      <c r="E26" s="26" t="n">
        <v>2314.61</v>
      </c>
      <c r="F26" s="31"/>
      <c r="G26" s="36" t="n">
        <f aca="false">H26+I26+J26+K26+L26+M26+N26+O26+P26+Q26</f>
        <v>1.752</v>
      </c>
      <c r="H26" s="32" t="n">
        <v>0.252</v>
      </c>
      <c r="I26" s="32" t="n">
        <v>0.419</v>
      </c>
      <c r="J26" s="32" t="n">
        <v>0.003</v>
      </c>
      <c r="K26" s="32" t="n">
        <v>0.8</v>
      </c>
      <c r="L26" s="32" t="n">
        <v>0.164</v>
      </c>
      <c r="M26" s="32" t="n">
        <v>0.001</v>
      </c>
      <c r="N26" s="32" t="n">
        <v>0.001</v>
      </c>
      <c r="O26" s="32" t="n">
        <v>0.062</v>
      </c>
      <c r="P26" s="32" t="n">
        <v>0.049</v>
      </c>
      <c r="Q26" s="32" t="n">
        <v>0.001</v>
      </c>
      <c r="R26" s="35" t="n">
        <f aca="false">S26+T26</f>
        <v>0.932</v>
      </c>
      <c r="S26" s="32" t="n">
        <v>0.883</v>
      </c>
      <c r="T26" s="32" t="n">
        <v>0.049</v>
      </c>
      <c r="U26" s="35" t="n">
        <f aca="false">V26+W26</f>
        <v>0.474</v>
      </c>
      <c r="V26" s="32" t="n">
        <v>0.357</v>
      </c>
      <c r="W26" s="32" t="n">
        <v>0.117</v>
      </c>
      <c r="X26" s="35" t="n">
        <v>0.337</v>
      </c>
      <c r="Y26" s="35" t="n">
        <f aca="false">G26+R26+U26+X26</f>
        <v>3.495</v>
      </c>
    </row>
    <row r="27" customFormat="false" ht="12" hidden="false" customHeight="false" outlineLevel="0" collapsed="false">
      <c r="A27" s="23" t="n">
        <v>18</v>
      </c>
      <c r="B27" s="24" t="s">
        <v>36</v>
      </c>
      <c r="C27" s="7" t="n">
        <v>362</v>
      </c>
      <c r="D27" s="25" t="n">
        <v>9</v>
      </c>
      <c r="E27" s="26" t="n">
        <v>2431.05</v>
      </c>
      <c r="F27" s="31"/>
      <c r="G27" s="36" t="n">
        <f aca="false">H27+I27+J27+K27+L27+M27+N27+O27+P27+Q27</f>
        <v>1.798</v>
      </c>
      <c r="H27" s="32" t="n">
        <v>0.324</v>
      </c>
      <c r="I27" s="32" t="n">
        <v>0.399</v>
      </c>
      <c r="J27" s="32" t="n">
        <v>0.003</v>
      </c>
      <c r="K27" s="32" t="n">
        <v>0.8</v>
      </c>
      <c r="L27" s="32" t="n">
        <v>0.164</v>
      </c>
      <c r="M27" s="32" t="n">
        <v>0.001</v>
      </c>
      <c r="N27" s="32" t="n">
        <v>0.001</v>
      </c>
      <c r="O27" s="32" t="n">
        <v>0.059</v>
      </c>
      <c r="P27" s="32" t="n">
        <v>0.046</v>
      </c>
      <c r="Q27" s="32" t="n">
        <v>0.001</v>
      </c>
      <c r="R27" s="35" t="n">
        <f aca="false">S27+T27</f>
        <v>0.883</v>
      </c>
      <c r="S27" s="32" t="n">
        <v>0.837</v>
      </c>
      <c r="T27" s="32" t="n">
        <v>0.046</v>
      </c>
      <c r="U27" s="35" t="n">
        <f aca="false">V27+W27</f>
        <v>0.539</v>
      </c>
      <c r="V27" s="32" t="n">
        <v>0.313</v>
      </c>
      <c r="W27" s="32" t="n">
        <v>0.226</v>
      </c>
      <c r="X27" s="35" t="n">
        <v>0.346</v>
      </c>
      <c r="Y27" s="35" t="n">
        <f aca="false">G27+R27+U27+X27</f>
        <v>3.566</v>
      </c>
    </row>
    <row r="28" customFormat="false" ht="12" hidden="false" customHeight="false" outlineLevel="0" collapsed="false">
      <c r="A28" s="23" t="n">
        <v>19</v>
      </c>
      <c r="B28" s="24" t="s">
        <v>37</v>
      </c>
      <c r="C28" s="7" t="n">
        <v>90</v>
      </c>
      <c r="D28" s="25" t="n">
        <v>9</v>
      </c>
      <c r="E28" s="26" t="n">
        <v>2640.07</v>
      </c>
      <c r="F28" s="31"/>
      <c r="G28" s="36" t="n">
        <f aca="false">H28+I28+J28+K28+L28+M28+N28+O28+P28+Q28</f>
        <v>2.562</v>
      </c>
      <c r="H28" s="32" t="n">
        <v>0.545</v>
      </c>
      <c r="I28" s="32" t="n">
        <v>0.914</v>
      </c>
      <c r="J28" s="32" t="n">
        <v>0.004</v>
      </c>
      <c r="K28" s="32" t="n">
        <v>0.8</v>
      </c>
      <c r="L28" s="32" t="n">
        <v>0.164</v>
      </c>
      <c r="M28" s="32" t="n">
        <v>0.002</v>
      </c>
      <c r="N28" s="32" t="n">
        <v>0.002</v>
      </c>
      <c r="O28" s="32" t="n">
        <v>0.106</v>
      </c>
      <c r="P28" s="32" t="n">
        <v>0.023</v>
      </c>
      <c r="Q28" s="32" t="n">
        <v>0.002</v>
      </c>
      <c r="R28" s="35" t="n">
        <f aca="false">S28+T28</f>
        <v>0.438</v>
      </c>
      <c r="S28" s="32" t="n">
        <v>0.415</v>
      </c>
      <c r="T28" s="32" t="n">
        <v>0.023</v>
      </c>
      <c r="U28" s="35" t="n">
        <f aca="false">V28+W28</f>
        <v>0.544</v>
      </c>
      <c r="V28" s="32" t="n">
        <v>0.423</v>
      </c>
      <c r="W28" s="32" t="n">
        <v>0.121</v>
      </c>
      <c r="X28" s="35" t="n">
        <v>0.392</v>
      </c>
      <c r="Y28" s="35" t="n">
        <f aca="false">G28+R28+U28+X28</f>
        <v>3.936</v>
      </c>
    </row>
    <row r="29" customFormat="false" ht="12" hidden="false" customHeight="false" outlineLevel="0" collapsed="false">
      <c r="A29" s="23" t="n">
        <v>20</v>
      </c>
      <c r="B29" s="24" t="s">
        <v>37</v>
      </c>
      <c r="C29" s="7" t="n">
        <v>4</v>
      </c>
      <c r="D29" s="25" t="n">
        <v>5</v>
      </c>
      <c r="E29" s="26" t="n">
        <v>2554.05</v>
      </c>
      <c r="F29" s="31"/>
      <c r="G29" s="36" t="n">
        <f aca="false">H29+I29+J29+K29+L29+M29+N29+O29+P29+Q29</f>
        <v>1.101</v>
      </c>
      <c r="H29" s="32" t="n">
        <v>0.481</v>
      </c>
      <c r="I29" s="32" t="n">
        <v>0.208</v>
      </c>
      <c r="J29" s="32" t="n">
        <v>0.005</v>
      </c>
      <c r="K29" s="32" t="n">
        <v>0</v>
      </c>
      <c r="L29" s="32" t="n">
        <v>0.164</v>
      </c>
      <c r="M29" s="32" t="n">
        <v>0.002</v>
      </c>
      <c r="N29" s="32" t="n">
        <v>0.003</v>
      </c>
      <c r="O29" s="32" t="n">
        <v>0.173</v>
      </c>
      <c r="P29" s="32" t="n">
        <v>0.063</v>
      </c>
      <c r="Q29" s="32" t="n">
        <v>0.002</v>
      </c>
      <c r="R29" s="35" t="n">
        <f aca="false">S29+T29</f>
        <v>1.203</v>
      </c>
      <c r="S29" s="32" t="n">
        <v>1.14</v>
      </c>
      <c r="T29" s="32" t="n">
        <v>0.063</v>
      </c>
      <c r="U29" s="35" t="n">
        <f aca="false">V29+W29</f>
        <v>0.268</v>
      </c>
      <c r="V29" s="32" t="n">
        <v>0.268</v>
      </c>
      <c r="W29" s="32" t="n">
        <v>0</v>
      </c>
      <c r="X29" s="35" t="n">
        <v>0.367</v>
      </c>
      <c r="Y29" s="35" t="n">
        <f aca="false">G29+R29+U29+X29</f>
        <v>2.939</v>
      </c>
    </row>
    <row r="30" customFormat="false" ht="12" hidden="false" customHeight="false" outlineLevel="0" collapsed="false">
      <c r="A30" s="23" t="n">
        <v>21</v>
      </c>
      <c r="B30" s="24" t="s">
        <v>37</v>
      </c>
      <c r="C30" s="7" t="n">
        <v>9</v>
      </c>
      <c r="D30" s="25" t="n">
        <v>5</v>
      </c>
      <c r="E30" s="26" t="n">
        <v>3166.78</v>
      </c>
      <c r="F30" s="31"/>
      <c r="G30" s="36" t="n">
        <f aca="false">H30+I30+J30+K30+L30+M30+N30+O30+P30+Q30</f>
        <v>1.011</v>
      </c>
      <c r="H30" s="32" t="n">
        <v>0.35</v>
      </c>
      <c r="I30" s="32" t="n">
        <v>0.223</v>
      </c>
      <c r="J30" s="32" t="n">
        <v>0.011</v>
      </c>
      <c r="K30" s="32" t="n">
        <v>0</v>
      </c>
      <c r="L30" s="32" t="n">
        <v>0.164</v>
      </c>
      <c r="M30" s="32" t="n">
        <v>0.004</v>
      </c>
      <c r="N30" s="32" t="n">
        <v>0.005</v>
      </c>
      <c r="O30" s="32" t="n">
        <v>0.186</v>
      </c>
      <c r="P30" s="32" t="n">
        <v>0.067</v>
      </c>
      <c r="Q30" s="32" t="n">
        <v>0.001</v>
      </c>
      <c r="R30" s="35" t="n">
        <f aca="false">S30+T30</f>
        <v>1.283</v>
      </c>
      <c r="S30" s="32" t="n">
        <v>1.216</v>
      </c>
      <c r="T30" s="32" t="n">
        <v>0.067</v>
      </c>
      <c r="U30" s="35" t="n">
        <f aca="false">V30+W30</f>
        <v>0.254</v>
      </c>
      <c r="V30" s="32" t="n">
        <v>0.254</v>
      </c>
      <c r="W30" s="32" t="n">
        <v>0</v>
      </c>
      <c r="X30" s="35" t="n">
        <v>0.364</v>
      </c>
      <c r="Y30" s="35" t="n">
        <f aca="false">G30+R30+U30+X30</f>
        <v>2.912</v>
      </c>
    </row>
    <row r="31" customFormat="false" ht="12" hidden="false" customHeight="false" outlineLevel="0" collapsed="false">
      <c r="A31" s="23" t="n">
        <v>22</v>
      </c>
      <c r="B31" s="24" t="s">
        <v>34</v>
      </c>
      <c r="C31" s="7" t="n">
        <v>110</v>
      </c>
      <c r="D31" s="25" t="n">
        <v>5</v>
      </c>
      <c r="E31" s="26" t="n">
        <v>4457.71</v>
      </c>
      <c r="F31" s="31"/>
      <c r="G31" s="36" t="n">
        <f aca="false">H31+I31+J31+K31+L31+M31+N31+O31+P31+Q31</f>
        <v>1.2431</v>
      </c>
      <c r="H31" s="32" t="n">
        <v>0.602</v>
      </c>
      <c r="I31" s="32" t="n">
        <v>0.238</v>
      </c>
      <c r="J31" s="32" t="n">
        <v>0.005</v>
      </c>
      <c r="K31" s="32" t="n">
        <v>0</v>
      </c>
      <c r="L31" s="32" t="n">
        <v>0.164</v>
      </c>
      <c r="M31" s="32" t="n">
        <v>0.002</v>
      </c>
      <c r="N31" s="32" t="n">
        <v>0.003</v>
      </c>
      <c r="O31" s="32" t="n">
        <v>0.165</v>
      </c>
      <c r="P31" s="32" t="n">
        <v>0.0621</v>
      </c>
      <c r="Q31" s="32" t="n">
        <v>0.002</v>
      </c>
      <c r="R31" s="35" t="n">
        <f aca="false">S31+T31</f>
        <v>1.242</v>
      </c>
      <c r="S31" s="32" t="n">
        <v>1.18</v>
      </c>
      <c r="T31" s="32" t="n">
        <v>0.062</v>
      </c>
      <c r="U31" s="35" t="n">
        <f aca="false">V31+W31</f>
        <v>0.298</v>
      </c>
      <c r="V31" s="32" t="n">
        <v>0.298</v>
      </c>
      <c r="W31" s="32" t="n">
        <v>0</v>
      </c>
      <c r="X31" s="35" t="n">
        <v>0.398</v>
      </c>
      <c r="Y31" s="35" t="n">
        <f aca="false">G31+R31+U31+X31</f>
        <v>3.1811</v>
      </c>
    </row>
    <row r="32" customFormat="false" ht="12" hidden="false" customHeight="false" outlineLevel="0" collapsed="false">
      <c r="A32" s="23" t="n">
        <v>23</v>
      </c>
      <c r="B32" s="24" t="s">
        <v>34</v>
      </c>
      <c r="C32" s="7" t="n">
        <v>115</v>
      </c>
      <c r="D32" s="25" t="n">
        <v>5</v>
      </c>
      <c r="E32" s="26" t="n">
        <v>2686.4</v>
      </c>
      <c r="F32" s="31"/>
      <c r="G32" s="36" t="n">
        <f aca="false">H32+I32+J32+K32+L32+M32+N32+O32+P32+Q32</f>
        <v>1.029</v>
      </c>
      <c r="H32" s="32" t="n">
        <v>0.355</v>
      </c>
      <c r="I32" s="32" t="n">
        <v>0.265</v>
      </c>
      <c r="J32" s="32" t="n">
        <v>0.011</v>
      </c>
      <c r="K32" s="32" t="n">
        <v>0</v>
      </c>
      <c r="L32" s="32" t="n">
        <v>0.164</v>
      </c>
      <c r="M32" s="32" t="n">
        <v>0.004</v>
      </c>
      <c r="N32" s="32" t="n">
        <v>0.004</v>
      </c>
      <c r="O32" s="32" t="n">
        <v>0.153</v>
      </c>
      <c r="P32" s="32" t="n">
        <v>0.072</v>
      </c>
      <c r="Q32" s="32" t="n">
        <v>0.001</v>
      </c>
      <c r="R32" s="35" t="n">
        <f aca="false">S32+T32</f>
        <v>1.385</v>
      </c>
      <c r="S32" s="32" t="n">
        <v>1.313</v>
      </c>
      <c r="T32" s="32" t="n">
        <v>0.072</v>
      </c>
      <c r="U32" s="35" t="n">
        <f aca="false">V32+W32</f>
        <v>0.158</v>
      </c>
      <c r="V32" s="32" t="n">
        <v>0.158</v>
      </c>
      <c r="W32" s="32" t="n">
        <v>0</v>
      </c>
      <c r="X32" s="35" t="n">
        <v>0.367</v>
      </c>
      <c r="Y32" s="35" t="n">
        <f aca="false">G32+R32+U32+X32</f>
        <v>2.939</v>
      </c>
    </row>
    <row r="33" customFormat="false" ht="12" hidden="false" customHeight="false" outlineLevel="0" collapsed="false">
      <c r="A33" s="23" t="n">
        <v>24</v>
      </c>
      <c r="B33" s="24" t="s">
        <v>38</v>
      </c>
      <c r="C33" s="7" t="n">
        <v>48</v>
      </c>
      <c r="D33" s="25" t="n">
        <v>5</v>
      </c>
      <c r="E33" s="26" t="n">
        <v>2546.53</v>
      </c>
      <c r="F33" s="31"/>
      <c r="G33" s="36" t="n">
        <f aca="false">H33+I33+J33+K33+L33+M33+N33+O33+P33+Q33</f>
        <v>1.109</v>
      </c>
      <c r="H33" s="32" t="n">
        <v>0.378</v>
      </c>
      <c r="I33" s="32" t="n">
        <v>0.276</v>
      </c>
      <c r="J33" s="32" t="n">
        <v>0.011</v>
      </c>
      <c r="K33" s="32" t="n">
        <v>0</v>
      </c>
      <c r="L33" s="32" t="n">
        <v>0.164</v>
      </c>
      <c r="M33" s="32" t="n">
        <v>0.004</v>
      </c>
      <c r="N33" s="32" t="n">
        <v>0.005</v>
      </c>
      <c r="O33" s="32" t="n">
        <v>0.186</v>
      </c>
      <c r="P33" s="32" t="n">
        <v>0.084</v>
      </c>
      <c r="Q33" s="32" t="n">
        <v>0.001</v>
      </c>
      <c r="R33" s="35" t="n">
        <f aca="false">S33+T33</f>
        <v>1.61</v>
      </c>
      <c r="S33" s="32" t="n">
        <v>1.526</v>
      </c>
      <c r="T33" s="32" t="n">
        <v>0.084</v>
      </c>
      <c r="U33" s="35" t="n">
        <f aca="false">V33+W33</f>
        <v>0.238</v>
      </c>
      <c r="V33" s="32" t="n">
        <v>0.238</v>
      </c>
      <c r="W33" s="32" t="n">
        <v>0</v>
      </c>
      <c r="X33" s="35" t="n">
        <v>0.423</v>
      </c>
      <c r="Y33" s="35" t="n">
        <f aca="false">G33+R33+U33+X33</f>
        <v>3.38</v>
      </c>
    </row>
    <row r="34" customFormat="false" ht="12" hidden="false" customHeight="false" outlineLevel="0" collapsed="false">
      <c r="A34" s="23" t="n">
        <v>25</v>
      </c>
      <c r="B34" s="24" t="s">
        <v>38</v>
      </c>
      <c r="C34" s="7" t="n">
        <v>56</v>
      </c>
      <c r="D34" s="25" t="n">
        <v>5</v>
      </c>
      <c r="E34" s="26" t="n">
        <v>2559.68</v>
      </c>
      <c r="F34" s="31"/>
      <c r="G34" s="36" t="n">
        <f aca="false">H34+I34+J34+K34+L34+M34+N34+O34+P34+Q34</f>
        <v>1.059</v>
      </c>
      <c r="H34" s="32" t="n">
        <v>0.432</v>
      </c>
      <c r="I34" s="32" t="n">
        <v>0.207</v>
      </c>
      <c r="J34" s="32" t="n">
        <v>0.008</v>
      </c>
      <c r="K34" s="32" t="n">
        <v>0</v>
      </c>
      <c r="L34" s="32" t="n">
        <v>0.164</v>
      </c>
      <c r="M34" s="32" t="n">
        <v>0.004</v>
      </c>
      <c r="N34" s="32" t="n">
        <v>0.004</v>
      </c>
      <c r="O34" s="32" t="n">
        <v>0.173</v>
      </c>
      <c r="P34" s="32" t="n">
        <v>0.065</v>
      </c>
      <c r="Q34" s="32" t="n">
        <v>0.002</v>
      </c>
      <c r="R34" s="35" t="n">
        <f aca="false">S34+T34</f>
        <v>1.252</v>
      </c>
      <c r="S34" s="32" t="n">
        <v>1.187</v>
      </c>
      <c r="T34" s="32" t="n">
        <v>0.065</v>
      </c>
      <c r="U34" s="35" t="n">
        <f aca="false">V34+W34</f>
        <v>0.194</v>
      </c>
      <c r="V34" s="32" t="n">
        <v>0.194</v>
      </c>
      <c r="W34" s="32" t="n">
        <v>0</v>
      </c>
      <c r="X34" s="35" t="n">
        <v>0.358</v>
      </c>
      <c r="Y34" s="35" t="n">
        <f aca="false">G34+R34+U34+X34</f>
        <v>2.863</v>
      </c>
    </row>
    <row r="35" customFormat="false" ht="12" hidden="false" customHeight="false" outlineLevel="0" collapsed="false">
      <c r="A35" s="23" t="n">
        <v>26</v>
      </c>
      <c r="B35" s="24" t="s">
        <v>36</v>
      </c>
      <c r="C35" s="7" t="n">
        <v>356</v>
      </c>
      <c r="D35" s="25" t="n">
        <v>5</v>
      </c>
      <c r="E35" s="26" t="n">
        <v>6036.96</v>
      </c>
      <c r="F35" s="31"/>
      <c r="G35" s="36" t="n">
        <f aca="false">H35+I35+J35+K35+L35+M35+N35+O35+P35+Q35</f>
        <v>0.853</v>
      </c>
      <c r="H35" s="32" t="n">
        <v>0.301</v>
      </c>
      <c r="I35" s="32" t="n">
        <v>0.235</v>
      </c>
      <c r="J35" s="32" t="n">
        <v>0.009</v>
      </c>
      <c r="K35" s="32" t="n">
        <v>0</v>
      </c>
      <c r="L35" s="32" t="n">
        <v>0.164</v>
      </c>
      <c r="M35" s="32" t="n">
        <v>0.004</v>
      </c>
      <c r="N35" s="32" t="n">
        <v>0.004</v>
      </c>
      <c r="O35" s="32" t="n">
        <v>0.057</v>
      </c>
      <c r="P35" s="32" t="n">
        <v>0.078</v>
      </c>
      <c r="Q35" s="32" t="n">
        <v>0.001</v>
      </c>
      <c r="R35" s="35" t="n">
        <f aca="false">S35+T35</f>
        <v>1.496</v>
      </c>
      <c r="S35" s="32" t="n">
        <v>1.418</v>
      </c>
      <c r="T35" s="32" t="n">
        <v>0.078</v>
      </c>
      <c r="U35" s="35" t="n">
        <f aca="false">V35+W35</f>
        <v>0.214</v>
      </c>
      <c r="V35" s="32" t="n">
        <v>0.214</v>
      </c>
      <c r="W35" s="32" t="n">
        <v>0</v>
      </c>
      <c r="X35" s="35" t="n">
        <v>0.366</v>
      </c>
      <c r="Y35" s="35" t="n">
        <f aca="false">G35+R35+U35+X35</f>
        <v>2.929</v>
      </c>
    </row>
    <row r="36" customFormat="false" ht="12" hidden="false" customHeight="false" outlineLevel="0" collapsed="false">
      <c r="A36" s="23" t="n">
        <v>27</v>
      </c>
      <c r="B36" s="24" t="s">
        <v>36</v>
      </c>
      <c r="C36" s="7" t="n">
        <v>368</v>
      </c>
      <c r="D36" s="25" t="n">
        <v>5</v>
      </c>
      <c r="E36" s="26" t="n">
        <v>4528.69</v>
      </c>
      <c r="F36" s="31"/>
      <c r="G36" s="36" t="n">
        <f aca="false">H36+I36+J36+K36+L36+M36+N36+O36+P36+Q36</f>
        <v>1.001</v>
      </c>
      <c r="H36" s="32" t="n">
        <v>0.362</v>
      </c>
      <c r="I36" s="32" t="n">
        <v>0.233</v>
      </c>
      <c r="J36" s="32" t="n">
        <v>0.008</v>
      </c>
      <c r="K36" s="32" t="n">
        <v>0</v>
      </c>
      <c r="L36" s="32" t="n">
        <v>0.164</v>
      </c>
      <c r="M36" s="32" t="n">
        <v>0.004</v>
      </c>
      <c r="N36" s="32" t="n">
        <v>0.004</v>
      </c>
      <c r="O36" s="32" t="n">
        <v>0.163</v>
      </c>
      <c r="P36" s="32" t="n">
        <v>0.062</v>
      </c>
      <c r="Q36" s="32" t="n">
        <v>0.001</v>
      </c>
      <c r="R36" s="35" t="n">
        <f aca="false">S36+T36</f>
        <v>1.255</v>
      </c>
      <c r="S36" s="32" t="n">
        <v>1.19</v>
      </c>
      <c r="T36" s="32" t="n">
        <v>0.065</v>
      </c>
      <c r="U36" s="35" t="n">
        <f aca="false">V36+W36</f>
        <v>0.253</v>
      </c>
      <c r="V36" s="32" t="n">
        <v>0.253</v>
      </c>
      <c r="W36" s="32" t="n">
        <v>0</v>
      </c>
      <c r="X36" s="35" t="n">
        <v>0.359</v>
      </c>
      <c r="Y36" s="35" t="n">
        <f aca="false">G36+R36+U36+X36</f>
        <v>2.868</v>
      </c>
    </row>
    <row r="37" customFormat="false" ht="12" hidden="false" customHeight="false" outlineLevel="0" collapsed="false">
      <c r="A37" s="23" t="n">
        <v>28</v>
      </c>
      <c r="B37" s="24" t="s">
        <v>36</v>
      </c>
      <c r="C37" s="7" t="n">
        <v>352</v>
      </c>
      <c r="D37" s="25" t="n">
        <v>5</v>
      </c>
      <c r="E37" s="26" t="n">
        <v>8894.64</v>
      </c>
      <c r="F37" s="31"/>
      <c r="G37" s="36" t="n">
        <f aca="false">H37+I37+J37+K37+L37+M37+N37+O37+P37+Q37</f>
        <v>0.905</v>
      </c>
      <c r="H37" s="32" t="n">
        <v>0.371</v>
      </c>
      <c r="I37" s="32" t="n">
        <v>0.238</v>
      </c>
      <c r="J37" s="32" t="n">
        <v>0.004</v>
      </c>
      <c r="K37" s="32" t="n">
        <v>0</v>
      </c>
      <c r="L37" s="32" t="n">
        <v>0.164</v>
      </c>
      <c r="M37" s="32" t="n">
        <v>0.002</v>
      </c>
      <c r="N37" s="32" t="n">
        <v>0.002</v>
      </c>
      <c r="O37" s="32" t="n">
        <v>0.059</v>
      </c>
      <c r="P37" s="32" t="n">
        <v>0.064</v>
      </c>
      <c r="Q37" s="32" t="n">
        <v>0.001</v>
      </c>
      <c r="R37" s="35" t="n">
        <f aca="false">S37+T37</f>
        <v>1.229</v>
      </c>
      <c r="S37" s="32" t="n">
        <v>1.165</v>
      </c>
      <c r="T37" s="32" t="n">
        <v>0.064</v>
      </c>
      <c r="U37" s="35" t="n">
        <f aca="false">V37+W37</f>
        <v>0.235</v>
      </c>
      <c r="V37" s="32" t="n">
        <v>0.235</v>
      </c>
      <c r="W37" s="32" t="n">
        <v>0</v>
      </c>
      <c r="X37" s="35" t="n">
        <v>0.338</v>
      </c>
      <c r="Y37" s="35" t="n">
        <f aca="false">G37+R37+U37+X37</f>
        <v>2.707</v>
      </c>
    </row>
    <row r="38" customFormat="false" ht="12" hidden="false" customHeight="false" outlineLevel="0" collapsed="false">
      <c r="A38" s="23" t="n">
        <v>29</v>
      </c>
      <c r="B38" s="24" t="s">
        <v>36</v>
      </c>
      <c r="C38" s="7" t="n">
        <v>360</v>
      </c>
      <c r="D38" s="25" t="n">
        <v>5</v>
      </c>
      <c r="E38" s="26" t="n">
        <v>4487</v>
      </c>
      <c r="F38" s="31"/>
      <c r="G38" s="36" t="n">
        <f aca="false">H38+I38+J38+K38+L38+M38+N38+O38+P38+Q38</f>
        <v>1.045</v>
      </c>
      <c r="H38" s="32" t="n">
        <v>0.415</v>
      </c>
      <c r="I38" s="32" t="n">
        <v>0.215</v>
      </c>
      <c r="J38" s="32" t="n">
        <v>0.006</v>
      </c>
      <c r="K38" s="32" t="n">
        <v>0</v>
      </c>
      <c r="L38" s="32" t="n">
        <v>0.164</v>
      </c>
      <c r="M38" s="32" t="n">
        <v>0.003</v>
      </c>
      <c r="N38" s="32" t="n">
        <v>0.003</v>
      </c>
      <c r="O38" s="32" t="n">
        <v>0.164</v>
      </c>
      <c r="P38" s="32" t="n">
        <v>0.074</v>
      </c>
      <c r="Q38" s="32" t="n">
        <v>0.001</v>
      </c>
      <c r="R38" s="35" t="n">
        <f aca="false">S38+T38</f>
        <v>1.417</v>
      </c>
      <c r="S38" s="32" t="n">
        <v>1.343</v>
      </c>
      <c r="T38" s="32" t="n">
        <v>0.074</v>
      </c>
      <c r="U38" s="35" t="n">
        <f aca="false">V38+W38</f>
        <v>0.24</v>
      </c>
      <c r="V38" s="32" t="n">
        <v>0.24</v>
      </c>
      <c r="W38" s="32" t="n">
        <v>0</v>
      </c>
      <c r="X38" s="35" t="n">
        <v>0.386</v>
      </c>
      <c r="Y38" s="35" t="n">
        <f aca="false">G38+R38+U38+X38</f>
        <v>3.088</v>
      </c>
    </row>
    <row r="39" customFormat="false" ht="12" hidden="false" customHeight="false" outlineLevel="0" collapsed="false">
      <c r="A39" s="23" t="n">
        <v>30</v>
      </c>
      <c r="B39" s="24" t="s">
        <v>39</v>
      </c>
      <c r="C39" s="7" t="n">
        <v>10</v>
      </c>
      <c r="D39" s="25" t="n">
        <v>5</v>
      </c>
      <c r="E39" s="26" t="n">
        <v>3175.41</v>
      </c>
      <c r="F39" s="31"/>
      <c r="G39" s="36" t="n">
        <f aca="false">H39+I39+J39+K39+L39+M39+N39+O39+P39+Q39</f>
        <v>1.137</v>
      </c>
      <c r="H39" s="32" t="n">
        <v>0.487</v>
      </c>
      <c r="I39" s="32" t="n">
        <v>0.221</v>
      </c>
      <c r="J39" s="32" t="n">
        <v>0.007</v>
      </c>
      <c r="K39" s="32" t="n">
        <v>0</v>
      </c>
      <c r="L39" s="32" t="n">
        <v>0.164</v>
      </c>
      <c r="M39" s="32" t="n">
        <v>0.003</v>
      </c>
      <c r="N39" s="32" t="n">
        <v>0.004</v>
      </c>
      <c r="O39" s="32" t="n">
        <v>0.186</v>
      </c>
      <c r="P39" s="32" t="n">
        <v>0.063</v>
      </c>
      <c r="Q39" s="32" t="n">
        <v>0.002</v>
      </c>
      <c r="R39" s="35" t="n">
        <f aca="false">S39+T39</f>
        <v>1.216</v>
      </c>
      <c r="S39" s="32" t="n">
        <v>1.153</v>
      </c>
      <c r="T39" s="32" t="n">
        <v>0.063</v>
      </c>
      <c r="U39" s="35" t="n">
        <f aca="false">V39+W39</f>
        <v>0.218</v>
      </c>
      <c r="V39" s="32" t="n">
        <v>0.218</v>
      </c>
      <c r="W39" s="32" t="n">
        <v>0</v>
      </c>
      <c r="X39" s="35" t="n">
        <v>0.367</v>
      </c>
      <c r="Y39" s="35" t="n">
        <f aca="false">G39+R39+U39+X39</f>
        <v>2.938</v>
      </c>
    </row>
    <row r="40" customFormat="false" ht="12" hidden="false" customHeight="false" outlineLevel="0" collapsed="false">
      <c r="A40" s="23" t="n">
        <v>31</v>
      </c>
      <c r="B40" s="24" t="s">
        <v>39</v>
      </c>
      <c r="C40" s="7" t="n">
        <v>18</v>
      </c>
      <c r="D40" s="25" t="n">
        <v>5</v>
      </c>
      <c r="E40" s="26" t="n">
        <v>4826.34</v>
      </c>
      <c r="F40" s="31"/>
      <c r="G40" s="36" t="n">
        <f aca="false">H40+I40+J40+K40+L40+M40+N40+O40+P40+Q40</f>
        <v>0.929</v>
      </c>
      <c r="H40" s="32" t="n">
        <v>0.277</v>
      </c>
      <c r="I40" s="32" t="n">
        <v>0.236</v>
      </c>
      <c r="J40" s="32" t="n">
        <v>0.006</v>
      </c>
      <c r="K40" s="32" t="n">
        <v>0</v>
      </c>
      <c r="L40" s="32" t="n">
        <v>0.164</v>
      </c>
      <c r="M40" s="32" t="n">
        <v>0.003</v>
      </c>
      <c r="N40" s="32" t="n">
        <v>0.003</v>
      </c>
      <c r="O40" s="32" t="n">
        <v>0.175</v>
      </c>
      <c r="P40" s="32" t="n">
        <v>0.064</v>
      </c>
      <c r="Q40" s="32" t="n">
        <v>0.001</v>
      </c>
      <c r="R40" s="35" t="n">
        <f aca="false">S40+T40</f>
        <v>1.228</v>
      </c>
      <c r="S40" s="32" t="n">
        <v>1.164</v>
      </c>
      <c r="T40" s="32" t="n">
        <v>0.064</v>
      </c>
      <c r="U40" s="35" t="n">
        <f aca="false">V40+W40</f>
        <v>0.224</v>
      </c>
      <c r="V40" s="32" t="n">
        <v>0.224</v>
      </c>
      <c r="W40" s="32" t="n">
        <v>0</v>
      </c>
      <c r="X40" s="35" t="n">
        <v>0.34</v>
      </c>
      <c r="Y40" s="35" t="n">
        <f aca="false">G40+R40+U40+X40</f>
        <v>2.721</v>
      </c>
    </row>
    <row r="41" customFormat="false" ht="12" hidden="false" customHeight="false" outlineLevel="0" collapsed="false">
      <c r="A41" s="23" t="n">
        <v>32</v>
      </c>
      <c r="B41" s="24" t="s">
        <v>40</v>
      </c>
      <c r="C41" s="7" t="n">
        <v>84</v>
      </c>
      <c r="D41" s="25" t="n">
        <v>5</v>
      </c>
      <c r="E41" s="26" t="n">
        <v>4447.77</v>
      </c>
      <c r="F41" s="31"/>
      <c r="G41" s="36" t="n">
        <f aca="false">H41+I41+J41+K41+L41+M41+N41+O41+P41+Q41</f>
        <v>0.903</v>
      </c>
      <c r="H41" s="31" t="n">
        <v>0.388</v>
      </c>
      <c r="I41" s="32" t="n">
        <v>0.237</v>
      </c>
      <c r="J41" s="32" t="n">
        <v>0.007</v>
      </c>
      <c r="K41" s="32" t="n">
        <v>0</v>
      </c>
      <c r="L41" s="32" t="n">
        <v>0.164</v>
      </c>
      <c r="M41" s="32" t="n">
        <v>0.003</v>
      </c>
      <c r="N41" s="32" t="n">
        <v>0.004</v>
      </c>
      <c r="O41" s="32" t="n">
        <v>0.048</v>
      </c>
      <c r="P41" s="32" t="n">
        <v>0.051</v>
      </c>
      <c r="Q41" s="32" t="n">
        <v>0.001</v>
      </c>
      <c r="R41" s="35" t="n">
        <f aca="false">S41+T41</f>
        <v>0.985</v>
      </c>
      <c r="S41" s="32" t="n">
        <v>0.934</v>
      </c>
      <c r="T41" s="32" t="n">
        <v>0.051</v>
      </c>
      <c r="U41" s="35" t="n">
        <f aca="false">V41+W41</f>
        <v>0.207</v>
      </c>
      <c r="V41" s="32" t="n">
        <v>0.207</v>
      </c>
      <c r="W41" s="32" t="n">
        <v>0</v>
      </c>
      <c r="X41" s="35" t="n">
        <v>0.299</v>
      </c>
      <c r="Y41" s="35" t="n">
        <f aca="false">G41+R41+U41+X41</f>
        <v>2.394</v>
      </c>
    </row>
    <row r="42" customFormat="false" ht="12" hidden="false" customHeight="false" outlineLevel="0" collapsed="false">
      <c r="A42" s="23" t="n">
        <v>33</v>
      </c>
      <c r="B42" s="24" t="s">
        <v>39</v>
      </c>
      <c r="C42" s="7" t="n">
        <v>3</v>
      </c>
      <c r="D42" s="25" t="n">
        <v>5</v>
      </c>
      <c r="E42" s="26" t="n">
        <v>2582.4</v>
      </c>
      <c r="F42" s="31"/>
      <c r="G42" s="36" t="n">
        <f aca="false">H42+I42+J42+K42+L42+M42+N42+O42+P42+Q42</f>
        <v>0.989</v>
      </c>
      <c r="H42" s="32" t="n">
        <v>0.27</v>
      </c>
      <c r="I42" s="32" t="n">
        <v>0.272</v>
      </c>
      <c r="J42" s="32" t="n">
        <v>0.007</v>
      </c>
      <c r="K42" s="32" t="n">
        <v>0</v>
      </c>
      <c r="L42" s="32" t="n">
        <v>0.164</v>
      </c>
      <c r="M42" s="32" t="n">
        <v>0.003</v>
      </c>
      <c r="N42" s="32" t="n">
        <v>0.004</v>
      </c>
      <c r="O42" s="32" t="n">
        <v>0.183</v>
      </c>
      <c r="P42" s="32" t="n">
        <v>0.085</v>
      </c>
      <c r="Q42" s="32" t="n">
        <v>0.001</v>
      </c>
      <c r="R42" s="35" t="n">
        <f aca="false">S42+T42</f>
        <v>1.666</v>
      </c>
      <c r="S42" s="32" t="n">
        <v>1.581</v>
      </c>
      <c r="T42" s="32" t="n">
        <v>0.085</v>
      </c>
      <c r="U42" s="35" t="n">
        <f aca="false">V42+W42</f>
        <v>0.277</v>
      </c>
      <c r="V42" s="32" t="n">
        <v>0.277</v>
      </c>
      <c r="W42" s="32" t="n">
        <v>0</v>
      </c>
      <c r="X42" s="35" t="n">
        <v>0.419</v>
      </c>
      <c r="Y42" s="35" t="n">
        <f aca="false">G42+R42+U42+X42</f>
        <v>3.351</v>
      </c>
    </row>
    <row r="43" customFormat="false" ht="12" hidden="false" customHeight="false" outlineLevel="0" collapsed="false">
      <c r="A43" s="23" t="n">
        <v>34</v>
      </c>
      <c r="B43" s="24" t="s">
        <v>41</v>
      </c>
      <c r="C43" s="7" t="n">
        <v>52</v>
      </c>
      <c r="D43" s="25" t="n">
        <v>5</v>
      </c>
      <c r="E43" s="26" t="n">
        <v>3079.6</v>
      </c>
      <c r="F43" s="31"/>
      <c r="G43" s="36" t="n">
        <f aca="false">H43+I43+J43+K43+L43+M43+N43+O43+P43+Q43</f>
        <v>0.889</v>
      </c>
      <c r="H43" s="31" t="n">
        <v>0.424</v>
      </c>
      <c r="I43" s="32" t="n">
        <v>0.231</v>
      </c>
      <c r="J43" s="32" t="n">
        <v>0.007</v>
      </c>
      <c r="K43" s="32" t="n">
        <v>0</v>
      </c>
      <c r="L43" s="32" t="n">
        <v>0.067</v>
      </c>
      <c r="M43" s="32" t="n">
        <v>0.003</v>
      </c>
      <c r="N43" s="32" t="n">
        <v>0.003</v>
      </c>
      <c r="O43" s="32" t="n">
        <v>0.095</v>
      </c>
      <c r="P43" s="32" t="n">
        <v>0.058</v>
      </c>
      <c r="Q43" s="32" t="n">
        <v>0.001</v>
      </c>
      <c r="R43" s="35" t="n">
        <f aca="false">S43+T43</f>
        <v>1.137</v>
      </c>
      <c r="S43" s="32" t="n">
        <v>1.079</v>
      </c>
      <c r="T43" s="32" t="n">
        <v>0.058</v>
      </c>
      <c r="U43" s="35" t="n">
        <f aca="false">V43+W43</f>
        <v>0.187</v>
      </c>
      <c r="V43" s="32" t="n">
        <v>0.187</v>
      </c>
      <c r="W43" s="32" t="n">
        <v>0</v>
      </c>
      <c r="X43" s="35" t="n">
        <v>0.316</v>
      </c>
      <c r="Y43" s="35" t="n">
        <f aca="false">G43+R43+U43+X43</f>
        <v>2.529</v>
      </c>
    </row>
    <row r="44" customFormat="false" ht="12" hidden="false" customHeight="false" outlineLevel="0" collapsed="false">
      <c r="A44" s="23" t="n">
        <v>35</v>
      </c>
      <c r="B44" s="24" t="s">
        <v>39</v>
      </c>
      <c r="C44" s="7" t="n">
        <v>7</v>
      </c>
      <c r="D44" s="25" t="n">
        <v>5</v>
      </c>
      <c r="E44" s="26" t="n">
        <v>2737.93</v>
      </c>
      <c r="F44" s="31"/>
      <c r="G44" s="36" t="n">
        <f aca="false">H44+I44+J44+K44+L44+M44+N44+O44+P44+Q44</f>
        <v>1.099</v>
      </c>
      <c r="H44" s="31" t="n">
        <v>0.433</v>
      </c>
      <c r="I44" s="32" t="n">
        <v>0.257</v>
      </c>
      <c r="J44" s="32" t="n">
        <v>0.009</v>
      </c>
      <c r="K44" s="32" t="n">
        <v>0</v>
      </c>
      <c r="L44" s="32" t="n">
        <v>0.164</v>
      </c>
      <c r="M44" s="32" t="n">
        <v>0.004</v>
      </c>
      <c r="N44" s="32" t="n">
        <v>0.004</v>
      </c>
      <c r="O44" s="32" t="n">
        <v>0.151</v>
      </c>
      <c r="P44" s="32" t="n">
        <v>0.075</v>
      </c>
      <c r="Q44" s="32" t="n">
        <v>0.002</v>
      </c>
      <c r="R44" s="35" t="n">
        <f aca="false">S44+T44</f>
        <v>1.433</v>
      </c>
      <c r="S44" s="32" t="n">
        <v>1.358</v>
      </c>
      <c r="T44" s="32" t="n">
        <v>0.075</v>
      </c>
      <c r="U44" s="35" t="n">
        <f aca="false">V44+W44</f>
        <v>0.27</v>
      </c>
      <c r="V44" s="32" t="n">
        <v>0.27</v>
      </c>
      <c r="W44" s="32" t="n">
        <v>0</v>
      </c>
      <c r="X44" s="35" t="n">
        <v>0.4</v>
      </c>
      <c r="Y44" s="35" t="n">
        <f aca="false">G44+R44+U44+X44</f>
        <v>3.202</v>
      </c>
    </row>
    <row r="45" customFormat="false" ht="12" hidden="false" customHeight="false" outlineLevel="0" collapsed="false">
      <c r="A45" s="23" t="n">
        <v>36</v>
      </c>
      <c r="B45" s="24" t="s">
        <v>37</v>
      </c>
      <c r="C45" s="7" t="n">
        <v>6</v>
      </c>
      <c r="D45" s="25" t="n">
        <v>5</v>
      </c>
      <c r="E45" s="26" t="n">
        <v>3221.54</v>
      </c>
      <c r="F45" s="31"/>
      <c r="G45" s="36" t="n">
        <f aca="false">H45+I45+J45+K45+L45+M45+N45+O45+P45+Q45</f>
        <v>1.1</v>
      </c>
      <c r="H45" s="31" t="n">
        <v>0.442</v>
      </c>
      <c r="I45" s="32" t="n">
        <v>0.226</v>
      </c>
      <c r="J45" s="32" t="n">
        <v>0.006</v>
      </c>
      <c r="K45" s="32" t="n">
        <v>0</v>
      </c>
      <c r="L45" s="32" t="n">
        <v>0.164</v>
      </c>
      <c r="M45" s="32" t="n">
        <v>0.003</v>
      </c>
      <c r="N45" s="32" t="n">
        <v>0.003</v>
      </c>
      <c r="O45" s="32" t="n">
        <v>0.183</v>
      </c>
      <c r="P45" s="32" t="n">
        <v>0.071</v>
      </c>
      <c r="Q45" s="32" t="n">
        <v>0.002</v>
      </c>
      <c r="R45" s="35" t="n">
        <f aca="false">S45+T45</f>
        <v>1.366</v>
      </c>
      <c r="S45" s="32" t="n">
        <v>1.295</v>
      </c>
      <c r="T45" s="32" t="n">
        <v>0.071</v>
      </c>
      <c r="U45" s="35" t="n">
        <f aca="false">V45+W45</f>
        <v>0.29</v>
      </c>
      <c r="V45" s="32" t="n">
        <v>0.29</v>
      </c>
      <c r="W45" s="32" t="n">
        <v>0</v>
      </c>
      <c r="X45" s="35" t="n">
        <v>0.394</v>
      </c>
      <c r="Y45" s="35" t="n">
        <f aca="false">G45+R45+U45+X45</f>
        <v>3.15</v>
      </c>
    </row>
    <row r="46" customFormat="false" ht="12" hidden="false" customHeight="false" outlineLevel="0" collapsed="false">
      <c r="A46" s="23" t="n">
        <v>37</v>
      </c>
      <c r="B46" s="24" t="s">
        <v>37</v>
      </c>
      <c r="C46" s="7" t="n">
        <v>7</v>
      </c>
      <c r="D46" s="25" t="n">
        <v>5</v>
      </c>
      <c r="E46" s="26" t="n">
        <v>2575.71</v>
      </c>
      <c r="F46" s="31"/>
      <c r="G46" s="36" t="n">
        <f aca="false">H46+I46+J46+K46+L46+M46+N46+O46+P46+Q46</f>
        <v>1.2</v>
      </c>
      <c r="H46" s="31" t="n">
        <v>0.471</v>
      </c>
      <c r="I46" s="32" t="n">
        <v>0.283</v>
      </c>
      <c r="J46" s="32" t="n">
        <v>0.008</v>
      </c>
      <c r="K46" s="32" t="n">
        <v>0</v>
      </c>
      <c r="L46" s="32" t="n">
        <v>0.164</v>
      </c>
      <c r="M46" s="32" t="n">
        <v>0.004</v>
      </c>
      <c r="N46" s="32" t="n">
        <v>0.004</v>
      </c>
      <c r="O46" s="32" t="n">
        <v>0.184</v>
      </c>
      <c r="P46" s="32" t="n">
        <v>0.08</v>
      </c>
      <c r="Q46" s="32" t="n">
        <v>0.002</v>
      </c>
      <c r="R46" s="35" t="n">
        <f aca="false">S46+T46</f>
        <v>1.707</v>
      </c>
      <c r="S46" s="32" t="n">
        <v>1.627</v>
      </c>
      <c r="T46" s="32" t="n">
        <v>0.08</v>
      </c>
      <c r="U46" s="35" t="n">
        <f aca="false">V46+W46</f>
        <v>0.296</v>
      </c>
      <c r="V46" s="32" t="n">
        <v>0.296</v>
      </c>
      <c r="W46" s="32" t="n">
        <v>0</v>
      </c>
      <c r="X46" s="35" t="n">
        <v>0.458</v>
      </c>
      <c r="Y46" s="35" t="n">
        <f aca="false">G46+R46+U46+X46</f>
        <v>3.661</v>
      </c>
    </row>
    <row r="47" customFormat="false" ht="12" hidden="false" customHeight="false" outlineLevel="0" collapsed="false">
      <c r="A47" s="23" t="n">
        <v>38</v>
      </c>
      <c r="B47" s="24" t="s">
        <v>34</v>
      </c>
      <c r="C47" s="7" t="n">
        <v>106</v>
      </c>
      <c r="D47" s="25" t="n">
        <v>5</v>
      </c>
      <c r="E47" s="26" t="n">
        <v>6026.31</v>
      </c>
      <c r="F47" s="31"/>
      <c r="G47" s="36" t="n">
        <f aca="false">H47+I47+J47+K47+L47+M47+N47+O47+P47+Q47</f>
        <v>0.971</v>
      </c>
      <c r="H47" s="31" t="n">
        <v>0.403</v>
      </c>
      <c r="I47" s="32" t="n">
        <v>0.242</v>
      </c>
      <c r="J47" s="32" t="n">
        <v>0.006</v>
      </c>
      <c r="K47" s="32" t="n">
        <v>0</v>
      </c>
      <c r="L47" s="32" t="n">
        <v>0.164</v>
      </c>
      <c r="M47" s="32" t="n">
        <v>0.003</v>
      </c>
      <c r="N47" s="32" t="n">
        <v>0.003</v>
      </c>
      <c r="O47" s="32" t="n">
        <v>0.093</v>
      </c>
      <c r="P47" s="32" t="n">
        <v>0.056</v>
      </c>
      <c r="Q47" s="32" t="n">
        <v>0.001</v>
      </c>
      <c r="R47" s="35" t="n">
        <f aca="false">S47+T47</f>
        <v>1.078</v>
      </c>
      <c r="S47" s="32" t="n">
        <v>1.022</v>
      </c>
      <c r="T47" s="32" t="n">
        <v>0.056</v>
      </c>
      <c r="U47" s="35" t="n">
        <f aca="false">V47+W47</f>
        <v>0.208</v>
      </c>
      <c r="V47" s="32" t="n">
        <v>0.208</v>
      </c>
      <c r="W47" s="32" t="n">
        <v>0</v>
      </c>
      <c r="X47" s="35" t="n">
        <v>0.322</v>
      </c>
      <c r="Y47" s="35" t="n">
        <f aca="false">G47+R47+U47+X47</f>
        <v>2.579</v>
      </c>
    </row>
    <row r="48" customFormat="false" ht="12" hidden="false" customHeight="false" outlineLevel="0" collapsed="false">
      <c r="A48" s="23" t="n">
        <v>39</v>
      </c>
      <c r="B48" s="24" t="s">
        <v>34</v>
      </c>
      <c r="C48" s="7" t="n">
        <v>108</v>
      </c>
      <c r="D48" s="25" t="n">
        <v>5</v>
      </c>
      <c r="E48" s="26" t="n">
        <v>6009.09</v>
      </c>
      <c r="F48" s="31"/>
      <c r="G48" s="36" t="n">
        <f aca="false">H48+I48+J48+K48+L48+M48+N48+O48+P48+Q48</f>
        <v>0.922</v>
      </c>
      <c r="H48" s="31" t="n">
        <v>0.357</v>
      </c>
      <c r="I48" s="32" t="n">
        <v>0.242</v>
      </c>
      <c r="J48" s="32" t="n">
        <v>0.006</v>
      </c>
      <c r="K48" s="32" t="n">
        <v>0</v>
      </c>
      <c r="L48" s="32" t="n">
        <v>0.164</v>
      </c>
      <c r="M48" s="32" t="n">
        <v>0.003</v>
      </c>
      <c r="N48" s="32" t="n">
        <v>0.003</v>
      </c>
      <c r="O48" s="32" t="n">
        <v>0.098</v>
      </c>
      <c r="P48" s="32" t="n">
        <v>0.048</v>
      </c>
      <c r="Q48" s="32" t="n">
        <v>0.001</v>
      </c>
      <c r="R48" s="35" t="n">
        <f aca="false">S48+T48</f>
        <v>0.926</v>
      </c>
      <c r="S48" s="32" t="n">
        <v>0.878</v>
      </c>
      <c r="T48" s="32" t="n">
        <v>0.048</v>
      </c>
      <c r="U48" s="35" t="n">
        <f aca="false">V48+W48</f>
        <v>0.19</v>
      </c>
      <c r="V48" s="32" t="n">
        <v>0.19</v>
      </c>
      <c r="W48" s="32" t="n">
        <v>0</v>
      </c>
      <c r="X48" s="35" t="n">
        <v>0.291</v>
      </c>
      <c r="Y48" s="35" t="n">
        <f aca="false">G48+R48+U48+X48</f>
        <v>2.329</v>
      </c>
    </row>
    <row r="49" customFormat="false" ht="12" hidden="false" customHeight="false" outlineLevel="0" collapsed="false">
      <c r="A49" s="23" t="n">
        <v>40</v>
      </c>
      <c r="B49" s="24" t="s">
        <v>31</v>
      </c>
      <c r="C49" s="7" t="n">
        <v>131</v>
      </c>
      <c r="D49" s="25" t="n">
        <v>5</v>
      </c>
      <c r="E49" s="26" t="n">
        <v>3269.36</v>
      </c>
      <c r="F49" s="31"/>
      <c r="G49" s="36" t="n">
        <f aca="false">H49+I49+J49+K49+L49+M49+N49+O49+P49+Q49</f>
        <v>0.844</v>
      </c>
      <c r="H49" s="31" t="n">
        <v>0.236</v>
      </c>
      <c r="I49" s="32" t="n">
        <v>0.221</v>
      </c>
      <c r="J49" s="32" t="n">
        <v>0.006</v>
      </c>
      <c r="K49" s="32" t="n">
        <v>0</v>
      </c>
      <c r="L49" s="32" t="n">
        <v>0.164</v>
      </c>
      <c r="M49" s="32" t="n">
        <v>0.003</v>
      </c>
      <c r="N49" s="32" t="n">
        <v>0.003</v>
      </c>
      <c r="O49" s="32" t="n">
        <v>0.158</v>
      </c>
      <c r="P49" s="32" t="n">
        <v>0.052</v>
      </c>
      <c r="Q49" s="32" t="n">
        <v>0.001</v>
      </c>
      <c r="R49" s="35" t="n">
        <f aca="false">S49+T49</f>
        <v>1.004</v>
      </c>
      <c r="S49" s="32" t="n">
        <v>0.952</v>
      </c>
      <c r="T49" s="32" t="n">
        <v>0.052</v>
      </c>
      <c r="U49" s="35" t="n">
        <f aca="false">V49+W49</f>
        <v>0.167</v>
      </c>
      <c r="V49" s="32" t="n">
        <v>0.167</v>
      </c>
      <c r="W49" s="32" t="n">
        <v>0</v>
      </c>
      <c r="X49" s="35" t="n">
        <v>0.288</v>
      </c>
      <c r="Y49" s="35" t="n">
        <f aca="false">G49+R49+U49+X49</f>
        <v>2.303</v>
      </c>
    </row>
    <row r="50" customFormat="false" ht="12" hidden="false" customHeight="false" outlineLevel="0" collapsed="false">
      <c r="A50" s="23" t="n">
        <v>41</v>
      </c>
      <c r="B50" s="24" t="s">
        <v>31</v>
      </c>
      <c r="C50" s="7" t="n">
        <v>135</v>
      </c>
      <c r="D50" s="25" t="n">
        <v>5</v>
      </c>
      <c r="E50" s="26" t="n">
        <v>3249.4</v>
      </c>
      <c r="F50" s="31"/>
      <c r="G50" s="36" t="n">
        <f aca="false">H50+I50+J50+K50+L50+M50+N50+O50+P50+Q50</f>
        <v>0.938</v>
      </c>
      <c r="H50" s="31" t="n">
        <v>0.328</v>
      </c>
      <c r="I50" s="32" t="n">
        <v>0.222</v>
      </c>
      <c r="J50" s="32" t="n">
        <v>0.006</v>
      </c>
      <c r="K50" s="32" t="n">
        <v>0</v>
      </c>
      <c r="L50" s="32" t="n">
        <v>0.164</v>
      </c>
      <c r="M50" s="32" t="n">
        <v>0.003</v>
      </c>
      <c r="N50" s="32" t="n">
        <v>0.003</v>
      </c>
      <c r="O50" s="32" t="n">
        <v>0.158</v>
      </c>
      <c r="P50" s="32" t="n">
        <v>0.053</v>
      </c>
      <c r="Q50" s="32" t="n">
        <v>0.001</v>
      </c>
      <c r="R50" s="35" t="n">
        <f aca="false">S50+T50</f>
        <v>1.009</v>
      </c>
      <c r="S50" s="32" t="n">
        <v>0.956</v>
      </c>
      <c r="T50" s="32" t="n">
        <v>0.053</v>
      </c>
      <c r="U50" s="35" t="n">
        <f aca="false">V50+W50</f>
        <v>0.29</v>
      </c>
      <c r="V50" s="32" t="n">
        <v>0.29</v>
      </c>
      <c r="W50" s="32" t="n">
        <v>0</v>
      </c>
      <c r="X50" s="35" t="n">
        <v>0.32</v>
      </c>
      <c r="Y50" s="35" t="n">
        <f aca="false">G50+R50+U50+X50</f>
        <v>2.557</v>
      </c>
    </row>
    <row r="51" customFormat="false" ht="12" hidden="false" customHeight="false" outlineLevel="0" collapsed="false">
      <c r="A51" s="23" t="n">
        <v>42</v>
      </c>
      <c r="B51" s="24" t="s">
        <v>31</v>
      </c>
      <c r="C51" s="7" t="n">
        <v>137</v>
      </c>
      <c r="D51" s="25" t="n">
        <v>5</v>
      </c>
      <c r="E51" s="26" t="n">
        <v>3240.4</v>
      </c>
      <c r="F51" s="31"/>
      <c r="G51" s="36" t="n">
        <f aca="false">H51+I51+J51+K51+L51+M51+N51+O51+P51+Q51</f>
        <v>0.912</v>
      </c>
      <c r="H51" s="31" t="n">
        <v>0.302</v>
      </c>
      <c r="I51" s="32" t="n">
        <v>0.222</v>
      </c>
      <c r="J51" s="32" t="n">
        <v>0.006</v>
      </c>
      <c r="K51" s="32" t="n">
        <v>0</v>
      </c>
      <c r="L51" s="32" t="n">
        <v>0.164</v>
      </c>
      <c r="M51" s="32" t="n">
        <v>0.003</v>
      </c>
      <c r="N51" s="32" t="n">
        <v>0.003</v>
      </c>
      <c r="O51" s="32" t="n">
        <v>0.158</v>
      </c>
      <c r="P51" s="32" t="n">
        <v>0.053</v>
      </c>
      <c r="Q51" s="32" t="n">
        <v>0.001</v>
      </c>
      <c r="R51" s="35" t="n">
        <f aca="false">S51+T51</f>
        <v>1.013</v>
      </c>
      <c r="S51" s="32" t="n">
        <v>0.96</v>
      </c>
      <c r="T51" s="32" t="n">
        <v>0.053</v>
      </c>
      <c r="U51" s="35" t="n">
        <f aca="false">V51+W51</f>
        <v>0.258</v>
      </c>
      <c r="V51" s="32" t="n">
        <v>0.258</v>
      </c>
      <c r="W51" s="32" t="n">
        <v>0</v>
      </c>
      <c r="X51" s="35" t="n">
        <v>0.312</v>
      </c>
      <c r="Y51" s="35" t="n">
        <f aca="false">G51+R51+U51+X51</f>
        <v>2.495</v>
      </c>
    </row>
    <row r="52" customFormat="false" ht="12" hidden="false" customHeight="false" outlineLevel="0" collapsed="false">
      <c r="A52" s="23" t="n">
        <v>43</v>
      </c>
      <c r="B52" s="24" t="s">
        <v>42</v>
      </c>
      <c r="C52" s="7" t="n">
        <v>9</v>
      </c>
      <c r="D52" s="25" t="n">
        <v>5</v>
      </c>
      <c r="E52" s="26" t="n">
        <v>2749.4</v>
      </c>
      <c r="F52" s="31"/>
      <c r="G52" s="36" t="n">
        <f aca="false">H52+I52+J52+K52+L52+M52+N52+O52+P52+Q52</f>
        <v>1.618</v>
      </c>
      <c r="H52" s="31" t="n">
        <v>0.883</v>
      </c>
      <c r="I52" s="32" t="n">
        <v>0.261</v>
      </c>
      <c r="J52" s="32" t="n">
        <v>0.009</v>
      </c>
      <c r="K52" s="32" t="n">
        <v>0</v>
      </c>
      <c r="L52" s="32" t="n">
        <v>0.164</v>
      </c>
      <c r="M52" s="32" t="n">
        <v>0.004</v>
      </c>
      <c r="N52" s="32" t="n">
        <v>0.004</v>
      </c>
      <c r="O52" s="32" t="n">
        <v>0.226</v>
      </c>
      <c r="P52" s="32" t="n">
        <v>0.064</v>
      </c>
      <c r="Q52" s="32" t="n">
        <v>0.003</v>
      </c>
      <c r="R52" s="35" t="n">
        <f aca="false">S52+T52</f>
        <v>1.228</v>
      </c>
      <c r="S52" s="32" t="n">
        <v>1.164</v>
      </c>
      <c r="T52" s="32" t="n">
        <v>0.064</v>
      </c>
      <c r="U52" s="35" t="n">
        <f aca="false">V52+W52</f>
        <v>0.16</v>
      </c>
      <c r="V52" s="32" t="n">
        <v>0.16</v>
      </c>
      <c r="W52" s="32" t="n">
        <v>0</v>
      </c>
      <c r="X52" s="35" t="n">
        <v>0.429</v>
      </c>
      <c r="Y52" s="35" t="n">
        <f aca="false">G52+R52+U52+X52</f>
        <v>3.435</v>
      </c>
    </row>
    <row r="53" customFormat="false" ht="12" hidden="false" customHeight="false" outlineLevel="0" collapsed="false">
      <c r="A53" s="23" t="n">
        <v>44</v>
      </c>
      <c r="B53" s="24" t="s">
        <v>43</v>
      </c>
      <c r="C53" s="7" t="n">
        <v>5</v>
      </c>
      <c r="D53" s="25" t="n">
        <v>5</v>
      </c>
      <c r="E53" s="26" t="n">
        <v>3181.2</v>
      </c>
      <c r="F53" s="31"/>
      <c r="G53" s="36" t="n">
        <f aca="false">H53+I53+J53+K53+L53+M53+N53+O53+P53+Q53</f>
        <v>1.283</v>
      </c>
      <c r="H53" s="31" t="n">
        <v>0.697</v>
      </c>
      <c r="I53" s="32" t="n">
        <v>0.194</v>
      </c>
      <c r="J53" s="32" t="n">
        <v>0.008</v>
      </c>
      <c r="K53" s="32" t="n">
        <v>0</v>
      </c>
      <c r="L53" s="32" t="n">
        <v>0.163</v>
      </c>
      <c r="M53" s="32" t="n">
        <v>0.004</v>
      </c>
      <c r="N53" s="32" t="n">
        <v>0.004</v>
      </c>
      <c r="O53" s="32" t="n">
        <v>0.14</v>
      </c>
      <c r="P53" s="32" t="n">
        <v>0.071</v>
      </c>
      <c r="Q53" s="32" t="n">
        <v>0.002</v>
      </c>
      <c r="R53" s="35" t="n">
        <f aca="false">S53+T53</f>
        <v>1.358</v>
      </c>
      <c r="S53" s="32" t="n">
        <v>1.287</v>
      </c>
      <c r="T53" s="32" t="n">
        <v>0.071</v>
      </c>
      <c r="U53" s="35" t="n">
        <f aca="false">V53+W53</f>
        <v>0.205</v>
      </c>
      <c r="V53" s="32" t="n">
        <v>0.205</v>
      </c>
      <c r="W53" s="32" t="n">
        <v>0</v>
      </c>
      <c r="X53" s="35" t="n">
        <v>0.407</v>
      </c>
      <c r="Y53" s="35" t="n">
        <f aca="false">G53+R53+U53+X53</f>
        <v>3.253</v>
      </c>
    </row>
    <row r="54" customFormat="false" ht="12" hidden="false" customHeight="false" outlineLevel="0" collapsed="false">
      <c r="A54" s="23" t="n">
        <v>45</v>
      </c>
      <c r="B54" s="24" t="s">
        <v>43</v>
      </c>
      <c r="C54" s="7" t="n">
        <v>7</v>
      </c>
      <c r="D54" s="25" t="n">
        <v>5</v>
      </c>
      <c r="E54" s="26" t="n">
        <v>3163.9</v>
      </c>
      <c r="F54" s="31"/>
      <c r="G54" s="36" t="n">
        <f aca="false">H54+I54+J54+K54+L54+M54+N54+O54+P54+Q54</f>
        <v>1.397</v>
      </c>
      <c r="H54" s="31" t="n">
        <v>0.807</v>
      </c>
      <c r="I54" s="32" t="n">
        <v>0.195</v>
      </c>
      <c r="J54" s="32" t="n">
        <v>0.008</v>
      </c>
      <c r="K54" s="32" t="n">
        <v>0</v>
      </c>
      <c r="L54" s="32" t="n">
        <v>0.164</v>
      </c>
      <c r="M54" s="32" t="n">
        <v>0.004</v>
      </c>
      <c r="N54" s="32" t="n">
        <v>0.004</v>
      </c>
      <c r="O54" s="32" t="n">
        <v>0.14</v>
      </c>
      <c r="P54" s="32" t="n">
        <v>0.072</v>
      </c>
      <c r="Q54" s="32" t="n">
        <v>0.003</v>
      </c>
      <c r="R54" s="35" t="n">
        <f aca="false">S54+T54</f>
        <v>1.379</v>
      </c>
      <c r="S54" s="32" t="n">
        <v>1.307</v>
      </c>
      <c r="T54" s="32" t="n">
        <v>0.072</v>
      </c>
      <c r="U54" s="35" t="n">
        <f aca="false">V54+W54</f>
        <v>0.181</v>
      </c>
      <c r="V54" s="32" t="n">
        <v>0.181</v>
      </c>
      <c r="W54" s="32" t="n">
        <v>0</v>
      </c>
      <c r="X54" s="35" t="n">
        <v>0.423</v>
      </c>
      <c r="Y54" s="35" t="n">
        <f aca="false">G54+R54+U54+X54</f>
        <v>3.38</v>
      </c>
    </row>
    <row r="55" customFormat="false" ht="12" hidden="false" customHeight="false" outlineLevel="0" collapsed="false">
      <c r="A55" s="23" t="n">
        <v>46</v>
      </c>
      <c r="B55" s="24" t="s">
        <v>44</v>
      </c>
      <c r="C55" s="7" t="n">
        <v>1</v>
      </c>
      <c r="D55" s="25" t="n">
        <v>5</v>
      </c>
      <c r="E55" s="26" t="n">
        <v>3012.42</v>
      </c>
      <c r="F55" s="31"/>
      <c r="G55" s="36" t="n">
        <f aca="false">H55+I55+J55+K55+L55+M55+N55+O55+P55+Q55</f>
        <v>1.61</v>
      </c>
      <c r="H55" s="32" t="n">
        <v>0.86</v>
      </c>
      <c r="I55" s="32" t="n">
        <v>0.284</v>
      </c>
      <c r="J55" s="32" t="n">
        <v>0.008</v>
      </c>
      <c r="K55" s="32" t="n">
        <v>0</v>
      </c>
      <c r="L55" s="32" t="n">
        <v>0.164</v>
      </c>
      <c r="M55" s="32" t="n">
        <v>0.004</v>
      </c>
      <c r="N55" s="32" t="n">
        <v>0.004</v>
      </c>
      <c r="O55" s="32" t="n">
        <v>0.214</v>
      </c>
      <c r="P55" s="32" t="n">
        <v>0.069</v>
      </c>
      <c r="Q55" s="32" t="n">
        <v>0.003</v>
      </c>
      <c r="R55" s="35" t="n">
        <f aca="false">S55+T55</f>
        <v>1.329</v>
      </c>
      <c r="S55" s="32" t="n">
        <v>1.26</v>
      </c>
      <c r="T55" s="32" t="n">
        <v>0.069</v>
      </c>
      <c r="U55" s="35" t="n">
        <f aca="false">V55+W55</f>
        <v>0.163</v>
      </c>
      <c r="V55" s="32" t="n">
        <v>0.163</v>
      </c>
      <c r="W55" s="32" t="n">
        <v>0</v>
      </c>
      <c r="X55" s="35" t="n">
        <v>0.443</v>
      </c>
      <c r="Y55" s="35" t="n">
        <f aca="false">G55+R55+U55+X55</f>
        <v>3.545</v>
      </c>
    </row>
    <row r="56" customFormat="false" ht="12" hidden="false" customHeight="false" outlineLevel="0" collapsed="false">
      <c r="A56" s="23" t="n">
        <v>47</v>
      </c>
      <c r="B56" s="24" t="s">
        <v>45</v>
      </c>
      <c r="C56" s="7" t="n">
        <v>2</v>
      </c>
      <c r="D56" s="25" t="n">
        <v>5</v>
      </c>
      <c r="E56" s="26" t="n">
        <v>2932.4</v>
      </c>
      <c r="F56" s="31"/>
      <c r="G56" s="36" t="n">
        <f aca="false">H56+I56+J56+K56+L56+M56+N56+O56+P56+Q56</f>
        <v>1.623</v>
      </c>
      <c r="H56" s="31" t="n">
        <v>0.871</v>
      </c>
      <c r="I56" s="32" t="n">
        <v>0.264</v>
      </c>
      <c r="J56" s="32" t="n">
        <v>0.009</v>
      </c>
      <c r="K56" s="32" t="n">
        <v>0</v>
      </c>
      <c r="L56" s="32" t="n">
        <v>0.164</v>
      </c>
      <c r="M56" s="32" t="n">
        <v>0.004</v>
      </c>
      <c r="N56" s="32" t="n">
        <v>0.004</v>
      </c>
      <c r="O56" s="32" t="n">
        <v>0.227</v>
      </c>
      <c r="P56" s="32" t="n">
        <v>0.077</v>
      </c>
      <c r="Q56" s="32" t="n">
        <v>0.003</v>
      </c>
      <c r="R56" s="35" t="n">
        <f aca="false">S56+T56</f>
        <v>1.467</v>
      </c>
      <c r="S56" s="32" t="n">
        <v>1.39</v>
      </c>
      <c r="T56" s="32" t="n">
        <v>0.077</v>
      </c>
      <c r="U56" s="35" t="n">
        <f aca="false">V56+W56</f>
        <v>0.155</v>
      </c>
      <c r="V56" s="32" t="n">
        <v>0.155</v>
      </c>
      <c r="W56" s="32" t="n">
        <v>0</v>
      </c>
      <c r="X56" s="35" t="n">
        <v>0.464</v>
      </c>
      <c r="Y56" s="35" t="n">
        <f aca="false">G56+R56+U56+X56</f>
        <v>3.709</v>
      </c>
    </row>
    <row r="57" customFormat="false" ht="12" hidden="false" customHeight="false" outlineLevel="0" collapsed="false">
      <c r="A57" s="23" t="n">
        <v>48</v>
      </c>
      <c r="B57" s="24" t="s">
        <v>45</v>
      </c>
      <c r="C57" s="7" t="n">
        <v>12</v>
      </c>
      <c r="D57" s="25" t="n">
        <v>5</v>
      </c>
      <c r="E57" s="26" t="n">
        <v>3157.2</v>
      </c>
      <c r="F57" s="31"/>
      <c r="G57" s="36" t="n">
        <f aca="false">H57+I57+J57+K57+L57+M57+N57+O57+P57+Q57</f>
        <v>1.571</v>
      </c>
      <c r="H57" s="31" t="n">
        <v>0.833</v>
      </c>
      <c r="I57" s="32" t="n">
        <v>0.275</v>
      </c>
      <c r="J57" s="32" t="n">
        <v>0.008</v>
      </c>
      <c r="K57" s="32" t="n">
        <v>0</v>
      </c>
      <c r="L57" s="32" t="n">
        <v>0.164</v>
      </c>
      <c r="M57" s="32" t="n">
        <v>0.004</v>
      </c>
      <c r="N57" s="32" t="n">
        <v>0.004</v>
      </c>
      <c r="O57" s="32" t="n">
        <v>0.204</v>
      </c>
      <c r="P57" s="32" t="n">
        <v>0.076</v>
      </c>
      <c r="Q57" s="32" t="n">
        <v>0.003</v>
      </c>
      <c r="R57" s="35" t="n">
        <f aca="false">S57+T57</f>
        <v>1.451</v>
      </c>
      <c r="S57" s="32" t="n">
        <v>1.375</v>
      </c>
      <c r="T57" s="32" t="n">
        <v>0.076</v>
      </c>
      <c r="U57" s="35" t="n">
        <f aca="false">V57+W57</f>
        <v>0.172</v>
      </c>
      <c r="V57" s="32" t="n">
        <v>0.172</v>
      </c>
      <c r="W57" s="32" t="n">
        <v>0</v>
      </c>
      <c r="X57" s="35" t="n">
        <v>0.456</v>
      </c>
      <c r="Y57" s="35" t="n">
        <f aca="false">G57+R57+U57+X57</f>
        <v>3.65</v>
      </c>
    </row>
    <row r="58" customFormat="false" ht="12" hidden="false" customHeight="false" outlineLevel="0" collapsed="false">
      <c r="A58" s="23" t="n">
        <v>49</v>
      </c>
      <c r="B58" s="24" t="s">
        <v>46</v>
      </c>
      <c r="C58" s="7" t="n">
        <v>32</v>
      </c>
      <c r="D58" s="25" t="n">
        <v>5</v>
      </c>
      <c r="E58" s="26" t="n">
        <v>3522.88</v>
      </c>
      <c r="F58" s="31"/>
      <c r="G58" s="36" t="n">
        <f aca="false">H58+I58+J58+K58+L58+M58+N58+O58+P58+Q58</f>
        <v>1.101</v>
      </c>
      <c r="H58" s="31" t="n">
        <v>0.448</v>
      </c>
      <c r="I58" s="32" t="n">
        <v>0.222</v>
      </c>
      <c r="J58" s="32" t="n">
        <v>0.006</v>
      </c>
      <c r="K58" s="32" t="n">
        <v>0</v>
      </c>
      <c r="L58" s="32" t="n">
        <v>0.163</v>
      </c>
      <c r="M58" s="32" t="n">
        <v>0.003</v>
      </c>
      <c r="N58" s="32" t="n">
        <v>0.003</v>
      </c>
      <c r="O58" s="32" t="n">
        <v>0.188</v>
      </c>
      <c r="P58" s="32" t="n">
        <v>0.066</v>
      </c>
      <c r="Q58" s="32" t="n">
        <v>0.002</v>
      </c>
      <c r="R58" s="35" t="n">
        <f aca="false">S58+T58</f>
        <v>1.267</v>
      </c>
      <c r="S58" s="32" t="n">
        <v>1.201</v>
      </c>
      <c r="T58" s="32" t="n">
        <v>0.066</v>
      </c>
      <c r="U58" s="35" t="n">
        <f aca="false">V58+W58</f>
        <v>0.154</v>
      </c>
      <c r="V58" s="32" t="n">
        <v>0.154</v>
      </c>
      <c r="W58" s="32" t="n">
        <v>0</v>
      </c>
      <c r="X58" s="35" t="n">
        <v>0.36</v>
      </c>
      <c r="Y58" s="35" t="n">
        <f aca="false">G58+R58+U58+X58</f>
        <v>2.882</v>
      </c>
    </row>
    <row r="59" customFormat="false" ht="12" hidden="false" customHeight="false" outlineLevel="0" collapsed="false">
      <c r="A59" s="23" t="n">
        <v>50</v>
      </c>
      <c r="B59" s="24" t="s">
        <v>46</v>
      </c>
      <c r="C59" s="7" t="n">
        <v>35</v>
      </c>
      <c r="D59" s="25" t="n">
        <v>5</v>
      </c>
      <c r="E59" s="26" t="n">
        <v>3238.81</v>
      </c>
      <c r="F59" s="31"/>
      <c r="G59" s="36" t="n">
        <f aca="false">H59+I59+J59+K59+L59+M59+N59+O59+P59+Q59</f>
        <v>1.293</v>
      </c>
      <c r="H59" s="31" t="n">
        <v>0.685</v>
      </c>
      <c r="I59" s="32" t="n">
        <v>0.221</v>
      </c>
      <c r="J59" s="32" t="n">
        <v>0.006</v>
      </c>
      <c r="K59" s="32" t="n">
        <v>0</v>
      </c>
      <c r="L59" s="32" t="n">
        <v>0.164</v>
      </c>
      <c r="M59" s="32" t="n">
        <v>0.003</v>
      </c>
      <c r="N59" s="32" t="n">
        <v>0.003</v>
      </c>
      <c r="O59" s="32" t="n">
        <v>0.137</v>
      </c>
      <c r="P59" s="32" t="n">
        <v>0.072</v>
      </c>
      <c r="Q59" s="32" t="n">
        <v>0.002</v>
      </c>
      <c r="R59" s="35" t="n">
        <f aca="false">S59+T59</f>
        <v>1.37</v>
      </c>
      <c r="S59" s="32" t="n">
        <v>1.298</v>
      </c>
      <c r="T59" s="32" t="n">
        <v>0.072</v>
      </c>
      <c r="U59" s="35" t="n">
        <f aca="false">V59+W59</f>
        <v>0.146</v>
      </c>
      <c r="V59" s="32" t="n">
        <v>0.146</v>
      </c>
      <c r="W59" s="32" t="n">
        <v>0</v>
      </c>
      <c r="X59" s="35" t="n">
        <v>0.401</v>
      </c>
      <c r="Y59" s="35" t="n">
        <f aca="false">G59+R59+U59+X59</f>
        <v>3.21</v>
      </c>
    </row>
    <row r="60" customFormat="false" ht="12" hidden="false" customHeight="false" outlineLevel="0" collapsed="false">
      <c r="A60" s="23" t="n">
        <v>51</v>
      </c>
      <c r="B60" s="24" t="s">
        <v>46</v>
      </c>
      <c r="C60" s="7" t="n">
        <v>37</v>
      </c>
      <c r="D60" s="25" t="n">
        <v>5</v>
      </c>
      <c r="E60" s="26" t="n">
        <v>3176.5</v>
      </c>
      <c r="F60" s="31"/>
      <c r="G60" s="36" t="n">
        <f aca="false">H60+I60+J60+K60+L60+M60+N60+O60+P60+Q60</f>
        <v>1.357</v>
      </c>
      <c r="H60" s="31" t="n">
        <v>0.642</v>
      </c>
      <c r="I60" s="32" t="n">
        <v>0.221</v>
      </c>
      <c r="J60" s="32" t="n">
        <v>0.006</v>
      </c>
      <c r="K60" s="32" t="n">
        <v>0</v>
      </c>
      <c r="L60" s="32" t="n">
        <v>0.164</v>
      </c>
      <c r="M60" s="32" t="n">
        <v>0.003</v>
      </c>
      <c r="N60" s="32" t="n">
        <v>0.003</v>
      </c>
      <c r="O60" s="32" t="n">
        <v>0.243</v>
      </c>
      <c r="P60" s="32" t="n">
        <v>0.073</v>
      </c>
      <c r="Q60" s="32" t="n">
        <v>0.002</v>
      </c>
      <c r="R60" s="35" t="n">
        <f aca="false">S60+T60</f>
        <v>1.396</v>
      </c>
      <c r="S60" s="32" t="n">
        <v>1.323</v>
      </c>
      <c r="T60" s="32" t="n">
        <v>0.073</v>
      </c>
      <c r="U60" s="35" t="n">
        <f aca="false">V60+W60</f>
        <v>0.149</v>
      </c>
      <c r="V60" s="32" t="n">
        <v>0.149</v>
      </c>
      <c r="W60" s="32" t="n">
        <v>0</v>
      </c>
      <c r="X60" s="35" t="n">
        <v>0.415</v>
      </c>
      <c r="Y60" s="35" t="n">
        <f aca="false">G60+R60+U60+X60</f>
        <v>3.317</v>
      </c>
    </row>
    <row r="61" customFormat="false" ht="12" hidden="false" customHeight="false" outlineLevel="0" collapsed="false">
      <c r="A61" s="23" t="n">
        <v>52</v>
      </c>
      <c r="B61" s="24" t="s">
        <v>47</v>
      </c>
      <c r="C61" s="7" t="n">
        <v>27</v>
      </c>
      <c r="D61" s="25" t="n">
        <v>5</v>
      </c>
      <c r="E61" s="26" t="n">
        <v>1809.2</v>
      </c>
      <c r="F61" s="31"/>
      <c r="G61" s="36" t="n">
        <f aca="false">H61+I61+J61+K61+L61+M61+N61+O61+P61+Q61</f>
        <v>1.732</v>
      </c>
      <c r="H61" s="32" t="n">
        <v>0.69</v>
      </c>
      <c r="I61" s="32" t="n">
        <v>0.438</v>
      </c>
      <c r="J61" s="32" t="n">
        <v>0.008</v>
      </c>
      <c r="K61" s="32" t="n">
        <v>0</v>
      </c>
      <c r="L61" s="32" t="n">
        <v>0.164</v>
      </c>
      <c r="M61" s="32" t="n">
        <v>0.004</v>
      </c>
      <c r="N61" s="32" t="n">
        <v>0.004</v>
      </c>
      <c r="O61" s="32" t="n">
        <v>0.361</v>
      </c>
      <c r="P61" s="32" t="n">
        <v>0.061</v>
      </c>
      <c r="Q61" s="32" t="n">
        <v>0.002</v>
      </c>
      <c r="R61" s="35" t="n">
        <f aca="false">S61+T61</f>
        <v>1.16</v>
      </c>
      <c r="S61" s="32" t="n">
        <v>1.099</v>
      </c>
      <c r="T61" s="32" t="n">
        <v>0.061</v>
      </c>
      <c r="U61" s="35" t="n">
        <f aca="false">V61+W61</f>
        <v>0.323</v>
      </c>
      <c r="V61" s="32" t="n">
        <v>0.323</v>
      </c>
      <c r="W61" s="32" t="n">
        <v>0</v>
      </c>
      <c r="X61" s="35" t="n">
        <v>0.459</v>
      </c>
      <c r="Y61" s="35" t="n">
        <f aca="false">G61+R61+U61+X61</f>
        <v>3.674</v>
      </c>
    </row>
    <row r="62" customFormat="false" ht="12" hidden="false" customHeight="false" outlineLevel="0" collapsed="false">
      <c r="A62" s="23" t="n">
        <v>53</v>
      </c>
      <c r="B62" s="24" t="s">
        <v>47</v>
      </c>
      <c r="C62" s="7" t="n">
        <v>28</v>
      </c>
      <c r="D62" s="25" t="n">
        <v>5</v>
      </c>
      <c r="E62" s="26" t="n">
        <v>2533.1</v>
      </c>
      <c r="F62" s="31"/>
      <c r="G62" s="36" t="n">
        <f aca="false">H62+I62+J62+K62+L62+M62+N62+O62+P62+Q62</f>
        <v>1.333</v>
      </c>
      <c r="H62" s="31" t="n">
        <v>0.51</v>
      </c>
      <c r="I62" s="32" t="n">
        <v>0.276</v>
      </c>
      <c r="J62" s="32" t="n">
        <v>0.008</v>
      </c>
      <c r="K62" s="32" t="n">
        <v>0</v>
      </c>
      <c r="L62" s="32" t="n">
        <v>0.164</v>
      </c>
      <c r="M62" s="32" t="n">
        <v>0.002</v>
      </c>
      <c r="N62" s="32" t="n">
        <v>0.002</v>
      </c>
      <c r="O62" s="32" t="n">
        <v>0.279</v>
      </c>
      <c r="P62" s="32" t="n">
        <v>0.09</v>
      </c>
      <c r="Q62" s="32" t="n">
        <v>0.002</v>
      </c>
      <c r="R62" s="35" t="n">
        <f aca="false">S62+T62</f>
        <v>1.728</v>
      </c>
      <c r="S62" s="32" t="n">
        <v>1.638</v>
      </c>
      <c r="T62" s="32" t="n">
        <v>0.09</v>
      </c>
      <c r="U62" s="35" t="n">
        <f aca="false">V62+W62</f>
        <v>0.232</v>
      </c>
      <c r="V62" s="32" t="n">
        <v>0.232</v>
      </c>
      <c r="W62" s="32" t="n">
        <v>0</v>
      </c>
      <c r="X62" s="35" t="n">
        <v>0.47</v>
      </c>
      <c r="Y62" s="35" t="n">
        <f aca="false">G62+R62+U62+X62</f>
        <v>3.763</v>
      </c>
    </row>
    <row r="63" customFormat="false" ht="12" hidden="false" customHeight="false" outlineLevel="0" collapsed="false">
      <c r="A63" s="23" t="n">
        <v>54</v>
      </c>
      <c r="B63" s="24" t="s">
        <v>47</v>
      </c>
      <c r="C63" s="7" t="n">
        <v>32</v>
      </c>
      <c r="D63" s="25" t="n">
        <v>5</v>
      </c>
      <c r="E63" s="26" t="n">
        <v>2529.6</v>
      </c>
      <c r="F63" s="31"/>
      <c r="G63" s="36" t="n">
        <f aca="false">H63+I63+J63+K63+L63+M63+N63+O63+P63+Q63</f>
        <v>1.41</v>
      </c>
      <c r="H63" s="31" t="n">
        <v>0.604</v>
      </c>
      <c r="I63" s="32" t="n">
        <v>0.283</v>
      </c>
      <c r="J63" s="32" t="n">
        <v>0.008</v>
      </c>
      <c r="K63" s="32" t="n">
        <v>0</v>
      </c>
      <c r="L63" s="32" t="n">
        <v>0.164</v>
      </c>
      <c r="M63" s="32" t="n">
        <v>0.004</v>
      </c>
      <c r="N63" s="32" t="n">
        <v>0.004</v>
      </c>
      <c r="O63" s="32" t="n">
        <v>0.254</v>
      </c>
      <c r="P63" s="32" t="n">
        <v>0.087</v>
      </c>
      <c r="Q63" s="32" t="n">
        <v>0.002</v>
      </c>
      <c r="R63" s="35" t="n">
        <f aca="false">S63+T63</f>
        <v>1.672</v>
      </c>
      <c r="S63" s="32" t="n">
        <v>1.585</v>
      </c>
      <c r="T63" s="32" t="n">
        <v>0.087</v>
      </c>
      <c r="U63" s="35" t="n">
        <f aca="false">V63+W63</f>
        <v>0.218</v>
      </c>
      <c r="V63" s="32" t="n">
        <v>0.218</v>
      </c>
      <c r="W63" s="32" t="n">
        <v>0</v>
      </c>
      <c r="X63" s="35" t="n">
        <v>0.471</v>
      </c>
      <c r="Y63" s="35" t="n">
        <f aca="false">G63+R63+U63+X63</f>
        <v>3.771</v>
      </c>
    </row>
    <row r="64" customFormat="false" ht="12" hidden="false" customHeight="false" outlineLevel="0" collapsed="false">
      <c r="A64" s="23" t="n">
        <v>55</v>
      </c>
      <c r="B64" s="24" t="s">
        <v>47</v>
      </c>
      <c r="C64" s="7" t="n">
        <v>34</v>
      </c>
      <c r="D64" s="25" t="n">
        <v>5</v>
      </c>
      <c r="E64" s="26" t="n">
        <v>3145.89</v>
      </c>
      <c r="F64" s="31"/>
      <c r="G64" s="36" t="n">
        <f aca="false">H64+I64+J64+K64+L64+M64+N64+O64+P64+Q64</f>
        <v>1.331</v>
      </c>
      <c r="H64" s="31" t="n">
        <v>0.607</v>
      </c>
      <c r="I64" s="32" t="n">
        <v>0.228</v>
      </c>
      <c r="J64" s="32" t="n">
        <v>0.005</v>
      </c>
      <c r="K64" s="32" t="n">
        <v>0</v>
      </c>
      <c r="L64" s="32" t="n">
        <v>0.164</v>
      </c>
      <c r="M64" s="32" t="n">
        <v>0.003</v>
      </c>
      <c r="N64" s="32" t="n">
        <v>0.003</v>
      </c>
      <c r="O64" s="32" t="n">
        <v>0.246</v>
      </c>
      <c r="P64" s="32" t="n">
        <v>0.073</v>
      </c>
      <c r="Q64" s="32" t="n">
        <v>0.002</v>
      </c>
      <c r="R64" s="35" t="n">
        <f aca="false">S64+T64</f>
        <v>1.401</v>
      </c>
      <c r="S64" s="32" t="n">
        <v>1.328</v>
      </c>
      <c r="T64" s="32" t="n">
        <v>0.073</v>
      </c>
      <c r="U64" s="35" t="n">
        <f aca="false">V64+W64</f>
        <v>0.188</v>
      </c>
      <c r="V64" s="32" t="n">
        <v>0.188</v>
      </c>
      <c r="W64" s="32" t="n">
        <v>0</v>
      </c>
      <c r="X64" s="35" t="n">
        <v>0.417</v>
      </c>
      <c r="Y64" s="35" t="n">
        <f aca="false">G64+R64+U64+X64</f>
        <v>3.337</v>
      </c>
    </row>
    <row r="65" customFormat="false" ht="12" hidden="false" customHeight="false" outlineLevel="0" collapsed="false">
      <c r="A65" s="23" t="n">
        <v>56</v>
      </c>
      <c r="B65" s="24" t="s">
        <v>48</v>
      </c>
      <c r="C65" s="7" t="n">
        <v>181</v>
      </c>
      <c r="D65" s="25" t="n">
        <v>5</v>
      </c>
      <c r="E65" s="26" t="n">
        <v>1741.09</v>
      </c>
      <c r="F65" s="31"/>
      <c r="G65" s="36" t="n">
        <f aca="false">H65+I65+J65+K65+L65+M65+N65+O65+P65+Q65</f>
        <v>1.332</v>
      </c>
      <c r="H65" s="31" t="n">
        <v>0.599</v>
      </c>
      <c r="I65" s="32" t="n">
        <v>0.303</v>
      </c>
      <c r="J65" s="32" t="n">
        <v>0.01</v>
      </c>
      <c r="K65" s="32" t="n">
        <v>0</v>
      </c>
      <c r="L65" s="32" t="n">
        <v>0.164</v>
      </c>
      <c r="M65" s="32" t="n">
        <v>0.004</v>
      </c>
      <c r="N65" s="32" t="n">
        <v>0.004</v>
      </c>
      <c r="O65" s="32" t="n">
        <v>0.169</v>
      </c>
      <c r="P65" s="32" t="n">
        <v>0.077</v>
      </c>
      <c r="Q65" s="32" t="n">
        <v>0.002</v>
      </c>
      <c r="R65" s="35" t="n">
        <f aca="false">S65+T65</f>
        <v>1.47</v>
      </c>
      <c r="S65" s="32" t="n">
        <v>1.393</v>
      </c>
      <c r="T65" s="32" t="n">
        <v>0.077</v>
      </c>
      <c r="U65" s="35" t="n">
        <f aca="false">V65+W65</f>
        <v>0.15</v>
      </c>
      <c r="V65" s="32" t="n">
        <v>0.15</v>
      </c>
      <c r="W65" s="32" t="n">
        <v>0</v>
      </c>
      <c r="X65" s="35" t="n">
        <v>0.422</v>
      </c>
      <c r="Y65" s="35" t="n">
        <f aca="false">G65+R65+U65+X65</f>
        <v>3.374</v>
      </c>
    </row>
    <row r="66" customFormat="false" ht="12" hidden="false" customHeight="false" outlineLevel="0" collapsed="false">
      <c r="A66" s="23" t="n">
        <v>57</v>
      </c>
      <c r="B66" s="24" t="s">
        <v>49</v>
      </c>
      <c r="C66" s="7" t="n">
        <v>27</v>
      </c>
      <c r="D66" s="25" t="n">
        <v>5</v>
      </c>
      <c r="E66" s="26" t="n">
        <v>1821.7</v>
      </c>
      <c r="F66" s="31"/>
      <c r="G66" s="36" t="n">
        <f aca="false">H66+I66+J66+K66+L66+M66+N66+O66+P66+Q66</f>
        <v>0.968</v>
      </c>
      <c r="H66" s="31" t="n">
        <v>0.408</v>
      </c>
      <c r="I66" s="32" t="n">
        <v>0.201</v>
      </c>
      <c r="J66" s="32" t="n">
        <v>0.005</v>
      </c>
      <c r="K66" s="32" t="n">
        <v>0</v>
      </c>
      <c r="L66" s="32" t="n">
        <v>0.163</v>
      </c>
      <c r="M66" s="32" t="n">
        <v>0.003</v>
      </c>
      <c r="N66" s="32" t="n">
        <v>0.003</v>
      </c>
      <c r="O66" s="32" t="n">
        <v>0.122</v>
      </c>
      <c r="P66" s="32" t="n">
        <v>0.062</v>
      </c>
      <c r="Q66" s="32" t="n">
        <v>0.001</v>
      </c>
      <c r="R66" s="35" t="n">
        <f aca="false">S66+T66</f>
        <v>1.178</v>
      </c>
      <c r="S66" s="32" t="n">
        <v>1.116</v>
      </c>
      <c r="T66" s="32" t="n">
        <v>0.062</v>
      </c>
      <c r="U66" s="35" t="n">
        <f aca="false">V66+W66</f>
        <v>0.246</v>
      </c>
      <c r="V66" s="32" t="n">
        <v>0.246</v>
      </c>
      <c r="W66" s="32" t="n">
        <v>0</v>
      </c>
      <c r="X66" s="35" t="n">
        <v>0.342</v>
      </c>
      <c r="Y66" s="35" t="n">
        <f aca="false">G66+R66+U66+X66</f>
        <v>2.734</v>
      </c>
    </row>
    <row r="67" customFormat="false" ht="12" hidden="false" customHeight="false" outlineLevel="0" collapsed="false">
      <c r="A67" s="23" t="n">
        <v>58</v>
      </c>
      <c r="B67" s="24" t="s">
        <v>40</v>
      </c>
      <c r="C67" s="7" t="n">
        <v>60</v>
      </c>
      <c r="D67" s="25" t="n">
        <v>4</v>
      </c>
      <c r="E67" s="37" t="n">
        <v>1556.3</v>
      </c>
      <c r="F67" s="31"/>
      <c r="G67" s="36" t="n">
        <f aca="false">H67+I67+J67+K67+L67+M67+N67+O67+P67+Q67</f>
        <v>0.871</v>
      </c>
      <c r="H67" s="31" t="n">
        <v>0.317</v>
      </c>
      <c r="I67" s="32" t="n">
        <v>0.34</v>
      </c>
      <c r="J67" s="32" t="n">
        <v>0.018</v>
      </c>
      <c r="K67" s="32" t="n">
        <v>0</v>
      </c>
      <c r="L67" s="32" t="n">
        <v>0.067</v>
      </c>
      <c r="M67" s="32" t="n">
        <v>0.007</v>
      </c>
      <c r="N67" s="32" t="n">
        <v>0.008</v>
      </c>
      <c r="O67" s="32" t="n">
        <v>0.062</v>
      </c>
      <c r="P67" s="32" t="n">
        <v>0.051</v>
      </c>
      <c r="Q67" s="32" t="n">
        <v>0.001</v>
      </c>
      <c r="R67" s="35" t="n">
        <f aca="false">S67+T67</f>
        <v>0.971</v>
      </c>
      <c r="S67" s="32" t="n">
        <v>0.92</v>
      </c>
      <c r="T67" s="32" t="n">
        <v>0.051</v>
      </c>
      <c r="U67" s="35" t="n">
        <f aca="false">V67+W67</f>
        <v>0.151</v>
      </c>
      <c r="V67" s="32" t="n">
        <v>0.151</v>
      </c>
      <c r="W67" s="32" t="n">
        <v>0</v>
      </c>
      <c r="X67" s="35" t="n">
        <v>0.285</v>
      </c>
      <c r="Y67" s="35" t="n">
        <f aca="false">G67+R67+U67+X67</f>
        <v>2.278</v>
      </c>
    </row>
    <row r="68" customFormat="false" ht="12" hidden="false" customHeight="false" outlineLevel="0" collapsed="false">
      <c r="A68" s="23" t="n">
        <v>59</v>
      </c>
      <c r="B68" s="24" t="s">
        <v>29</v>
      </c>
      <c r="C68" s="7" t="n">
        <v>52</v>
      </c>
      <c r="D68" s="25" t="n">
        <v>4</v>
      </c>
      <c r="E68" s="26" t="n">
        <v>1646.59</v>
      </c>
      <c r="F68" s="31"/>
      <c r="G68" s="36" t="n">
        <f aca="false">H68+I68+J68+K68+L68+M68+N68+O68+P68+Q68</f>
        <v>1.167</v>
      </c>
      <c r="H68" s="31" t="n">
        <v>0.533</v>
      </c>
      <c r="I68" s="32" t="n">
        <v>0.333</v>
      </c>
      <c r="J68" s="32" t="n">
        <v>0.012</v>
      </c>
      <c r="K68" s="32" t="n">
        <v>0</v>
      </c>
      <c r="L68" s="32" t="n">
        <v>0.164</v>
      </c>
      <c r="M68" s="32" t="n">
        <v>0.005</v>
      </c>
      <c r="N68" s="32" t="n">
        <v>0.006</v>
      </c>
      <c r="O68" s="32" t="n">
        <v>0.044</v>
      </c>
      <c r="P68" s="32" t="n">
        <v>0.068</v>
      </c>
      <c r="Q68" s="32" t="n">
        <v>0.002</v>
      </c>
      <c r="R68" s="35" t="n">
        <f aca="false">S68+T68</f>
        <v>1.295</v>
      </c>
      <c r="S68" s="32" t="n">
        <v>1.227</v>
      </c>
      <c r="T68" s="32" t="n">
        <v>0.068</v>
      </c>
      <c r="U68" s="35" t="n">
        <f aca="false">V68+W68</f>
        <v>0.312</v>
      </c>
      <c r="V68" s="32" t="n">
        <v>0.312</v>
      </c>
      <c r="W68" s="32" t="n">
        <v>0</v>
      </c>
      <c r="X68" s="35" t="n">
        <v>0.396</v>
      </c>
      <c r="Y68" s="35" t="n">
        <f aca="false">G68+R68+U68+X68</f>
        <v>3.17</v>
      </c>
    </row>
    <row r="69" customFormat="false" ht="12" hidden="false" customHeight="false" outlineLevel="0" collapsed="false">
      <c r="A69" s="23" t="n">
        <v>60</v>
      </c>
      <c r="B69" s="24" t="s">
        <v>50</v>
      </c>
      <c r="C69" s="7" t="n">
        <v>9</v>
      </c>
      <c r="D69" s="25" t="n">
        <v>4</v>
      </c>
      <c r="E69" s="26" t="n">
        <v>1916.44</v>
      </c>
      <c r="F69" s="31"/>
      <c r="G69" s="36" t="n">
        <f aca="false">H69+I69+J69+K69+L69+M69+N69+O69+P69+Q69</f>
        <v>1.312</v>
      </c>
      <c r="H69" s="31" t="n">
        <v>0.643</v>
      </c>
      <c r="I69" s="32" t="n">
        <v>0.375</v>
      </c>
      <c r="J69" s="32" t="n">
        <v>0.016</v>
      </c>
      <c r="K69" s="32" t="n">
        <v>0</v>
      </c>
      <c r="L69" s="32" t="n">
        <v>0.067</v>
      </c>
      <c r="M69" s="32" t="n">
        <v>0.006</v>
      </c>
      <c r="N69" s="32" t="n">
        <v>0.007</v>
      </c>
      <c r="O69" s="32" t="n">
        <v>0.13</v>
      </c>
      <c r="P69" s="31" t="n">
        <v>0.066</v>
      </c>
      <c r="Q69" s="31" t="n">
        <v>0.002</v>
      </c>
      <c r="R69" s="35" t="n">
        <f aca="false">S69+T69</f>
        <v>1.263</v>
      </c>
      <c r="S69" s="31" t="n">
        <v>1.197</v>
      </c>
      <c r="T69" s="31" t="n">
        <v>0.066</v>
      </c>
      <c r="U69" s="35" t="n">
        <f aca="false">V69+W69</f>
        <v>0.297</v>
      </c>
      <c r="V69" s="31" t="n">
        <v>0.297</v>
      </c>
      <c r="W69" s="32" t="n">
        <v>0</v>
      </c>
      <c r="X69" s="35" t="n">
        <v>0.41</v>
      </c>
      <c r="Y69" s="35" t="n">
        <f aca="false">G69+R69+U69+X69</f>
        <v>3.282</v>
      </c>
    </row>
    <row r="70" customFormat="false" ht="12" hidden="false" customHeight="false" outlineLevel="0" collapsed="false">
      <c r="A70" s="23" t="n">
        <v>61</v>
      </c>
      <c r="B70" s="24" t="s">
        <v>51</v>
      </c>
      <c r="C70" s="7" t="n">
        <v>42</v>
      </c>
      <c r="D70" s="25" t="n">
        <v>4</v>
      </c>
      <c r="E70" s="26" t="n">
        <v>1538.97</v>
      </c>
      <c r="F70" s="31"/>
      <c r="G70" s="36" t="n">
        <f aca="false">H70+I70+J70+K70+L70+M70+N70+O70+P70+Q70</f>
        <v>0.723</v>
      </c>
      <c r="H70" s="31" t="n">
        <v>0.251</v>
      </c>
      <c r="I70" s="32" t="n">
        <v>0.188</v>
      </c>
      <c r="J70" s="32" t="n">
        <v>0.005</v>
      </c>
      <c r="K70" s="32" t="n">
        <v>0</v>
      </c>
      <c r="L70" s="32" t="n">
        <v>0.067</v>
      </c>
      <c r="M70" s="32" t="n">
        <v>0.003</v>
      </c>
      <c r="N70" s="32" t="n">
        <v>0.003</v>
      </c>
      <c r="O70" s="32" t="n">
        <v>0.153</v>
      </c>
      <c r="P70" s="31" t="n">
        <v>0.052</v>
      </c>
      <c r="Q70" s="31" t="n">
        <v>0.001</v>
      </c>
      <c r="R70" s="35" t="n">
        <f aca="false">S70+T70</f>
        <v>0.994</v>
      </c>
      <c r="S70" s="31" t="n">
        <v>0.942</v>
      </c>
      <c r="T70" s="31" t="n">
        <v>0.052</v>
      </c>
      <c r="U70" s="35" t="n">
        <f aca="false">V70+W70</f>
        <v>0.207</v>
      </c>
      <c r="V70" s="31" t="n">
        <v>0.207</v>
      </c>
      <c r="W70" s="32" t="n">
        <v>0</v>
      </c>
      <c r="X70" s="34" t="n">
        <v>0.275</v>
      </c>
      <c r="Y70" s="35" t="n">
        <f aca="false">G70+R70+U70+X70</f>
        <v>2.199</v>
      </c>
    </row>
    <row r="71" customFormat="false" ht="12" hidden="false" customHeight="false" outlineLevel="0" collapsed="false">
      <c r="A71" s="23" t="n">
        <v>62</v>
      </c>
      <c r="B71" s="24" t="s">
        <v>39</v>
      </c>
      <c r="C71" s="7" t="n">
        <v>1</v>
      </c>
      <c r="D71" s="25" t="n">
        <v>4</v>
      </c>
      <c r="E71" s="26" t="n">
        <v>1566.17</v>
      </c>
      <c r="F71" s="31"/>
      <c r="G71" s="36" t="n">
        <f aca="false">H71+I71+J71+K71+L71+M71+N71+O71+P71+Q71</f>
        <v>1.117</v>
      </c>
      <c r="H71" s="32" t="n">
        <v>0.438</v>
      </c>
      <c r="I71" s="32" t="n">
        <v>0.336</v>
      </c>
      <c r="J71" s="32" t="n">
        <v>0.014</v>
      </c>
      <c r="K71" s="32" t="n">
        <v>0</v>
      </c>
      <c r="L71" s="32" t="n">
        <v>0.067</v>
      </c>
      <c r="M71" s="32" t="n">
        <v>0.005</v>
      </c>
      <c r="N71" s="32" t="n">
        <v>0.006</v>
      </c>
      <c r="O71" s="32" t="n">
        <v>0.169</v>
      </c>
      <c r="P71" s="32" t="n">
        <v>0.08</v>
      </c>
      <c r="Q71" s="32" t="n">
        <v>0.002</v>
      </c>
      <c r="R71" s="35" t="n">
        <f aca="false">S71+T71</f>
        <v>1.524</v>
      </c>
      <c r="S71" s="32" t="n">
        <v>1.444</v>
      </c>
      <c r="T71" s="32" t="n">
        <v>0.08</v>
      </c>
      <c r="U71" s="35" t="n">
        <f aca="false">V71+W71</f>
        <v>0.364</v>
      </c>
      <c r="V71" s="32" t="n">
        <v>0.364</v>
      </c>
      <c r="W71" s="32" t="n">
        <v>0</v>
      </c>
      <c r="X71" s="35" t="n">
        <v>0.429</v>
      </c>
      <c r="Y71" s="35" t="n">
        <f aca="false">G71+R71+U71+X71</f>
        <v>3.434</v>
      </c>
    </row>
    <row r="72" customFormat="false" ht="12" hidden="false" customHeight="false" outlineLevel="0" collapsed="false">
      <c r="A72" s="23" t="n">
        <v>63</v>
      </c>
      <c r="B72" s="24" t="s">
        <v>29</v>
      </c>
      <c r="C72" s="7" t="n">
        <v>63</v>
      </c>
      <c r="D72" s="25" t="n">
        <v>4</v>
      </c>
      <c r="E72" s="26" t="n">
        <v>1557.7</v>
      </c>
      <c r="F72" s="31"/>
      <c r="G72" s="36" t="n">
        <f aca="false">H72+I72+J72+K72+L72+M72+N72+O72+P72+Q72</f>
        <v>1.146</v>
      </c>
      <c r="H72" s="32" t="n">
        <v>0.42</v>
      </c>
      <c r="I72" s="32" t="n">
        <v>0.278</v>
      </c>
      <c r="J72" s="32" t="n">
        <v>0.018</v>
      </c>
      <c r="K72" s="32" t="n">
        <v>0</v>
      </c>
      <c r="L72" s="32" t="n">
        <v>0.164</v>
      </c>
      <c r="M72" s="32" t="n">
        <v>0.007</v>
      </c>
      <c r="N72" s="32" t="n">
        <v>0.008</v>
      </c>
      <c r="O72" s="32" t="n">
        <v>0.17</v>
      </c>
      <c r="P72" s="32" t="n">
        <v>0.08</v>
      </c>
      <c r="Q72" s="32" t="n">
        <v>0.001</v>
      </c>
      <c r="R72" s="35" t="n">
        <f aca="false">S72+T72</f>
        <v>1.545</v>
      </c>
      <c r="S72" s="32" t="n">
        <v>1.465</v>
      </c>
      <c r="T72" s="32" t="n">
        <v>0.08</v>
      </c>
      <c r="U72" s="35" t="n">
        <f aca="false">V72+W72</f>
        <v>0.374</v>
      </c>
      <c r="V72" s="32" t="n">
        <v>0.374</v>
      </c>
      <c r="W72" s="32" t="n">
        <v>0</v>
      </c>
      <c r="X72" s="35" t="n">
        <v>0.438</v>
      </c>
      <c r="Y72" s="35" t="n">
        <f aca="false">G72+R72+U72+X72</f>
        <v>3.503</v>
      </c>
    </row>
    <row r="73" customFormat="false" ht="12" hidden="false" customHeight="false" outlineLevel="0" collapsed="false">
      <c r="A73" s="23" t="n">
        <v>64</v>
      </c>
      <c r="B73" s="24" t="s">
        <v>51</v>
      </c>
      <c r="C73" s="7" t="n">
        <v>52</v>
      </c>
      <c r="D73" s="25" t="n">
        <v>4</v>
      </c>
      <c r="E73" s="26" t="n">
        <v>1496.8</v>
      </c>
      <c r="F73" s="31"/>
      <c r="G73" s="36" t="n">
        <f aca="false">H73+I73+J73+K73+L73+M73+N73+O73+P73+Q73</f>
        <v>0.913</v>
      </c>
      <c r="H73" s="32" t="n">
        <v>0.267</v>
      </c>
      <c r="I73" s="32" t="n">
        <v>0.2</v>
      </c>
      <c r="J73" s="32" t="n">
        <v>0.018</v>
      </c>
      <c r="K73" s="32" t="n">
        <v>0</v>
      </c>
      <c r="L73" s="32" t="n">
        <v>0.164</v>
      </c>
      <c r="M73" s="32" t="n">
        <v>0.007</v>
      </c>
      <c r="N73" s="32" t="n">
        <v>0.008</v>
      </c>
      <c r="O73" s="32" t="n">
        <v>0.158</v>
      </c>
      <c r="P73" s="32" t="n">
        <v>0.09</v>
      </c>
      <c r="Q73" s="32" t="n">
        <v>0.001</v>
      </c>
      <c r="R73" s="35" t="n">
        <f aca="false">S73+T73</f>
        <v>1.723</v>
      </c>
      <c r="S73" s="32" t="n">
        <v>1.633</v>
      </c>
      <c r="T73" s="32" t="n">
        <v>0.09</v>
      </c>
      <c r="U73" s="35" t="n">
        <f aca="false">V73+W73</f>
        <v>0.246</v>
      </c>
      <c r="V73" s="32" t="n">
        <v>0.246</v>
      </c>
      <c r="W73" s="32" t="n">
        <v>0</v>
      </c>
      <c r="X73" s="35" t="n">
        <v>0.412</v>
      </c>
      <c r="Y73" s="35" t="n">
        <f aca="false">G73+R73+U73+X73</f>
        <v>3.294</v>
      </c>
    </row>
    <row r="74" customFormat="false" ht="12" hidden="false" customHeight="false" outlineLevel="0" collapsed="false">
      <c r="A74" s="23" t="n">
        <v>65</v>
      </c>
      <c r="B74" s="24" t="s">
        <v>41</v>
      </c>
      <c r="C74" s="7" t="n">
        <v>30</v>
      </c>
      <c r="D74" s="25" t="n">
        <v>4</v>
      </c>
      <c r="E74" s="26" t="n">
        <v>2034.4</v>
      </c>
      <c r="F74" s="31"/>
      <c r="G74" s="36" t="n">
        <f aca="false">H74+I74+J74+K74+L74+M74+N74+O74+P74+Q74</f>
        <v>0.858</v>
      </c>
      <c r="H74" s="31" t="n">
        <v>0.311</v>
      </c>
      <c r="I74" s="32" t="n">
        <v>0.207</v>
      </c>
      <c r="J74" s="32" t="n">
        <v>0.01</v>
      </c>
      <c r="K74" s="32" t="n">
        <v>0</v>
      </c>
      <c r="L74" s="32" t="n">
        <v>0.067</v>
      </c>
      <c r="M74" s="32" t="n">
        <v>0.004</v>
      </c>
      <c r="N74" s="32" t="n">
        <v>0.004</v>
      </c>
      <c r="O74" s="32" t="n">
        <v>0.174</v>
      </c>
      <c r="P74" s="32" t="n">
        <v>0.08</v>
      </c>
      <c r="Q74" s="31" t="n">
        <v>0.001</v>
      </c>
      <c r="R74" s="35" t="n">
        <f aca="false">S74+T74</f>
        <v>1.531</v>
      </c>
      <c r="S74" s="31" t="n">
        <v>1.451</v>
      </c>
      <c r="T74" s="32" t="n">
        <v>0.08</v>
      </c>
      <c r="U74" s="35" t="n">
        <f aca="false">V74+W74</f>
        <v>0.23</v>
      </c>
      <c r="V74" s="32" t="n">
        <v>0.23</v>
      </c>
      <c r="W74" s="32" t="n">
        <v>0</v>
      </c>
      <c r="X74" s="34" t="n">
        <v>0.374</v>
      </c>
      <c r="Y74" s="35" t="n">
        <f aca="false">G74+R74+U74+X74</f>
        <v>2.993</v>
      </c>
    </row>
    <row r="75" customFormat="false" ht="12" hidden="false" customHeight="false" outlineLevel="0" collapsed="false">
      <c r="A75" s="23" t="n">
        <v>66</v>
      </c>
      <c r="B75" s="24" t="s">
        <v>47</v>
      </c>
      <c r="C75" s="7" t="n">
        <v>26</v>
      </c>
      <c r="D75" s="25" t="n">
        <v>4</v>
      </c>
      <c r="E75" s="26" t="n">
        <v>2237.9</v>
      </c>
      <c r="F75" s="31"/>
      <c r="G75" s="36" t="n">
        <f aca="false">H75+I75+J75+K75+L75+M75+N75+O75+P75+Q75</f>
        <v>1.313</v>
      </c>
      <c r="H75" s="32" t="n">
        <v>0.597</v>
      </c>
      <c r="I75" s="32" t="n">
        <v>0.195</v>
      </c>
      <c r="J75" s="32" t="n">
        <v>0.011</v>
      </c>
      <c r="K75" s="32" t="n">
        <v>0</v>
      </c>
      <c r="L75" s="32" t="n">
        <v>0.164</v>
      </c>
      <c r="M75" s="32" t="n">
        <v>0.004</v>
      </c>
      <c r="N75" s="32" t="n">
        <v>0.004</v>
      </c>
      <c r="O75" s="32" t="n">
        <v>0.256</v>
      </c>
      <c r="P75" s="32" t="n">
        <v>0.08</v>
      </c>
      <c r="Q75" s="32" t="n">
        <v>0.002</v>
      </c>
      <c r="R75" s="35" t="n">
        <f aca="false">S75+T75</f>
        <v>1.521</v>
      </c>
      <c r="S75" s="32" t="n">
        <v>1.441</v>
      </c>
      <c r="T75" s="32" t="n">
        <v>0.08</v>
      </c>
      <c r="U75" s="35" t="n">
        <f aca="false">V75+W75</f>
        <v>0.229</v>
      </c>
      <c r="V75" s="32" t="n">
        <v>0.229</v>
      </c>
      <c r="W75" s="32" t="n">
        <v>0</v>
      </c>
      <c r="X75" s="35" t="n">
        <v>0.438</v>
      </c>
      <c r="Y75" s="35" t="n">
        <f aca="false">G75+R75+U75+X75</f>
        <v>3.501</v>
      </c>
    </row>
    <row r="76" customFormat="false" ht="12" hidden="false" customHeight="false" outlineLevel="0" collapsed="false">
      <c r="A76" s="23" t="n">
        <v>67</v>
      </c>
      <c r="B76" s="24" t="s">
        <v>42</v>
      </c>
      <c r="C76" s="7" t="n">
        <v>1</v>
      </c>
      <c r="D76" s="25" t="n">
        <v>4</v>
      </c>
      <c r="E76" s="26" t="n">
        <v>1522.2</v>
      </c>
      <c r="F76" s="31"/>
      <c r="G76" s="36" t="n">
        <f aca="false">H76+I76+J76+K76+L76+M76+N76+O76+P76+Q76</f>
        <v>1.36</v>
      </c>
      <c r="H76" s="32" t="n">
        <v>0.592</v>
      </c>
      <c r="I76" s="32" t="n">
        <v>0.333</v>
      </c>
      <c r="J76" s="32" t="n">
        <v>0.009</v>
      </c>
      <c r="K76" s="32" t="n">
        <v>0</v>
      </c>
      <c r="L76" s="32" t="n">
        <v>0.164</v>
      </c>
      <c r="M76" s="32" t="n">
        <v>0.004</v>
      </c>
      <c r="N76" s="32" t="n">
        <v>0.004</v>
      </c>
      <c r="O76" s="32" t="n">
        <v>0.174</v>
      </c>
      <c r="P76" s="32" t="n">
        <v>0.078</v>
      </c>
      <c r="Q76" s="32" t="n">
        <v>0.002</v>
      </c>
      <c r="R76" s="35" t="n">
        <f aca="false">S76+T76</f>
        <v>1.489</v>
      </c>
      <c r="S76" s="32" t="n">
        <v>1.411</v>
      </c>
      <c r="T76" s="32" t="n">
        <v>0.078</v>
      </c>
      <c r="U76" s="35" t="n">
        <f aca="false">V76+W76</f>
        <v>0.213</v>
      </c>
      <c r="V76" s="32" t="n">
        <v>0.213</v>
      </c>
      <c r="W76" s="32" t="n">
        <v>0</v>
      </c>
      <c r="X76" s="35" t="n">
        <v>0.438</v>
      </c>
      <c r="Y76" s="35" t="n">
        <f aca="false">G76+R76+U76+X76</f>
        <v>3.5</v>
      </c>
    </row>
    <row r="77" customFormat="false" ht="12" hidden="false" customHeight="false" outlineLevel="0" collapsed="false">
      <c r="A77" s="23" t="n">
        <v>68</v>
      </c>
      <c r="B77" s="24" t="s">
        <v>49</v>
      </c>
      <c r="C77" s="7" t="n">
        <v>14</v>
      </c>
      <c r="D77" s="25" t="n">
        <v>4</v>
      </c>
      <c r="E77" s="26" t="n">
        <v>1755.17</v>
      </c>
      <c r="F77" s="31"/>
      <c r="G77" s="36" t="n">
        <f aca="false">H77+I77+J77+K77+L77+M77+N77+O77+P77+Q77</f>
        <v>1.467</v>
      </c>
      <c r="H77" s="32" t="n">
        <v>0.696</v>
      </c>
      <c r="I77" s="32" t="n">
        <v>0.382</v>
      </c>
      <c r="J77" s="32" t="n">
        <v>0.008</v>
      </c>
      <c r="K77" s="32" t="n">
        <v>0</v>
      </c>
      <c r="L77" s="32" t="n">
        <v>0.164</v>
      </c>
      <c r="M77" s="32" t="n">
        <v>0.003</v>
      </c>
      <c r="N77" s="32" t="n">
        <v>0.004</v>
      </c>
      <c r="O77" s="32" t="n">
        <v>0.126</v>
      </c>
      <c r="P77" s="32" t="n">
        <v>0.082</v>
      </c>
      <c r="Q77" s="32" t="n">
        <v>0.002</v>
      </c>
      <c r="R77" s="35" t="n">
        <f aca="false">S77+T77</f>
        <v>1.561</v>
      </c>
      <c r="S77" s="32" t="n">
        <v>1.479</v>
      </c>
      <c r="T77" s="32" t="n">
        <v>0.082</v>
      </c>
      <c r="U77" s="35" t="n">
        <f aca="false">V77+W77</f>
        <v>0.165</v>
      </c>
      <c r="V77" s="32" t="n">
        <v>0.165</v>
      </c>
      <c r="W77" s="32" t="n">
        <v>0</v>
      </c>
      <c r="X77" s="35" t="n">
        <v>0.456</v>
      </c>
      <c r="Y77" s="35" t="n">
        <f aca="false">G77+R77+U77+X77</f>
        <v>3.649</v>
      </c>
    </row>
    <row r="78" customFormat="false" ht="12" hidden="false" customHeight="false" outlineLevel="0" collapsed="false">
      <c r="A78" s="23" t="n">
        <v>69</v>
      </c>
      <c r="B78" s="24" t="s">
        <v>52</v>
      </c>
      <c r="C78" s="7" t="n">
        <v>10</v>
      </c>
      <c r="D78" s="25" t="n">
        <v>3</v>
      </c>
      <c r="E78" s="26" t="n">
        <v>501.7</v>
      </c>
      <c r="F78" s="31"/>
      <c r="G78" s="36" t="n">
        <f aca="false">H78+I78+J78+K78+L78+M78+N78+O78+P78+Q78</f>
        <v>1.373</v>
      </c>
      <c r="H78" s="32" t="n">
        <v>0.85</v>
      </c>
      <c r="I78" s="32" t="n">
        <v>0.265</v>
      </c>
      <c r="J78" s="32" t="n">
        <v>0</v>
      </c>
      <c r="K78" s="32" t="n">
        <v>0</v>
      </c>
      <c r="L78" s="32" t="n">
        <v>0.067</v>
      </c>
      <c r="M78" s="32" t="n">
        <v>0</v>
      </c>
      <c r="N78" s="32" t="n">
        <v>0</v>
      </c>
      <c r="O78" s="32" t="n">
        <v>0.147</v>
      </c>
      <c r="P78" s="32" t="n">
        <v>0.041</v>
      </c>
      <c r="Q78" s="32" t="n">
        <v>0.003</v>
      </c>
      <c r="R78" s="35" t="n">
        <f aca="false">S78+T78</f>
        <v>0.788</v>
      </c>
      <c r="S78" s="32" t="n">
        <v>0.747</v>
      </c>
      <c r="T78" s="32" t="n">
        <v>0.041</v>
      </c>
      <c r="U78" s="35" t="n">
        <f aca="false">V78+W78</f>
        <v>0.179</v>
      </c>
      <c r="V78" s="32" t="n">
        <v>0.179</v>
      </c>
      <c r="W78" s="32" t="n">
        <v>0</v>
      </c>
      <c r="X78" s="35" t="n">
        <v>0.334</v>
      </c>
      <c r="Y78" s="35" t="n">
        <f aca="false">G78+R78+U78+X78</f>
        <v>2.674</v>
      </c>
    </row>
    <row r="79" customFormat="false" ht="12" hidden="false" customHeight="false" outlineLevel="0" collapsed="false">
      <c r="A79" s="23" t="n">
        <v>70</v>
      </c>
      <c r="B79" s="24" t="s">
        <v>41</v>
      </c>
      <c r="C79" s="7" t="n">
        <v>50</v>
      </c>
      <c r="D79" s="25" t="n">
        <v>3</v>
      </c>
      <c r="E79" s="26" t="n">
        <v>1301.8</v>
      </c>
      <c r="F79" s="31"/>
      <c r="G79" s="36" t="n">
        <f aca="false">H79+I79+J79+K79+L79+M79+N79+O79+P79+Q79</f>
        <v>1.327</v>
      </c>
      <c r="H79" s="32" t="n">
        <v>0.769</v>
      </c>
      <c r="I79" s="32" t="n">
        <v>0.269</v>
      </c>
      <c r="J79" s="32" t="n">
        <v>0</v>
      </c>
      <c r="K79" s="32" t="n">
        <v>0</v>
      </c>
      <c r="L79" s="32" t="n">
        <v>0.067</v>
      </c>
      <c r="M79" s="32" t="n">
        <v>0</v>
      </c>
      <c r="N79" s="32" t="n">
        <v>0</v>
      </c>
      <c r="O79" s="32" t="n">
        <v>0.136</v>
      </c>
      <c r="P79" s="32" t="n">
        <v>0.083</v>
      </c>
      <c r="Q79" s="32" t="n">
        <v>0.003</v>
      </c>
      <c r="R79" s="35" t="n">
        <f aca="false">S79+T79</f>
        <v>1.578</v>
      </c>
      <c r="S79" s="32" t="n">
        <v>1.495</v>
      </c>
      <c r="T79" s="32" t="n">
        <v>0.083</v>
      </c>
      <c r="U79" s="35" t="n">
        <f aca="false">V79+W79</f>
        <v>0.21</v>
      </c>
      <c r="V79" s="32" t="n">
        <v>0.21</v>
      </c>
      <c r="W79" s="32" t="n">
        <v>0</v>
      </c>
      <c r="X79" s="35" t="n">
        <v>0.445</v>
      </c>
      <c r="Y79" s="35" t="n">
        <f aca="false">G79+R79+U79+X79</f>
        <v>3.56</v>
      </c>
    </row>
    <row r="80" customFormat="false" ht="12" hidden="false" customHeight="false" outlineLevel="0" collapsed="false">
      <c r="A80" s="23" t="n">
        <v>71</v>
      </c>
      <c r="B80" s="24" t="s">
        <v>50</v>
      </c>
      <c r="C80" s="7" t="n">
        <v>4</v>
      </c>
      <c r="D80" s="25" t="n">
        <v>3</v>
      </c>
      <c r="E80" s="26" t="n">
        <v>1594.81</v>
      </c>
      <c r="F80" s="31"/>
      <c r="G80" s="36" t="n">
        <f aca="false">H80+I80+J80+K80+L80+M80+N80+O80+P80+Q80</f>
        <v>0.879</v>
      </c>
      <c r="H80" s="32" t="n">
        <v>0.291</v>
      </c>
      <c r="I80" s="32" t="n">
        <v>0.301</v>
      </c>
      <c r="J80" s="32" t="n">
        <v>0.005</v>
      </c>
      <c r="K80" s="32" t="n">
        <v>0</v>
      </c>
      <c r="L80" s="32" t="n">
        <v>0.067</v>
      </c>
      <c r="M80" s="32" t="n">
        <v>0.002</v>
      </c>
      <c r="N80" s="32" t="n">
        <v>0.003</v>
      </c>
      <c r="O80" s="32" t="n">
        <v>0.121</v>
      </c>
      <c r="P80" s="32" t="n">
        <v>0.088</v>
      </c>
      <c r="Q80" s="32" t="n">
        <v>0.001</v>
      </c>
      <c r="R80" s="35" t="n">
        <f aca="false">S80+T80</f>
        <v>1.672</v>
      </c>
      <c r="S80" s="32" t="n">
        <v>1.584</v>
      </c>
      <c r="T80" s="32" t="n">
        <v>0.088</v>
      </c>
      <c r="U80" s="35" t="n">
        <f aca="false">V80+W80</f>
        <v>0.406</v>
      </c>
      <c r="V80" s="32" t="n">
        <v>0.406</v>
      </c>
      <c r="W80" s="32" t="n">
        <v>0</v>
      </c>
      <c r="X80" s="35" t="n">
        <v>0.423</v>
      </c>
      <c r="Y80" s="35" t="n">
        <f aca="false">G80+R80+U80+X80</f>
        <v>3.38</v>
      </c>
    </row>
    <row r="81" customFormat="false" ht="12" hidden="false" customHeight="false" outlineLevel="0" collapsed="false">
      <c r="A81" s="23" t="n">
        <v>72</v>
      </c>
      <c r="B81" s="24" t="s">
        <v>50</v>
      </c>
      <c r="C81" s="7" t="n">
        <v>6</v>
      </c>
      <c r="D81" s="25" t="n">
        <v>3</v>
      </c>
      <c r="E81" s="26" t="n">
        <v>761.3</v>
      </c>
      <c r="F81" s="31"/>
      <c r="G81" s="36" t="n">
        <f aca="false">H81+I81+J81+K81+L81+M81+N81+O81+P81+Q81</f>
        <v>1.502</v>
      </c>
      <c r="H81" s="31" t="n">
        <v>1.087</v>
      </c>
      <c r="I81" s="32" t="n">
        <v>0.111</v>
      </c>
      <c r="J81" s="32" t="n">
        <v>0.013</v>
      </c>
      <c r="K81" s="32" t="n">
        <v>0</v>
      </c>
      <c r="L81" s="32" t="n">
        <v>0.067</v>
      </c>
      <c r="M81" s="32" t="n">
        <v>0.005</v>
      </c>
      <c r="N81" s="32" t="n">
        <v>0.006</v>
      </c>
      <c r="O81" s="32" t="n">
        <v>0.136</v>
      </c>
      <c r="P81" s="32" t="n">
        <v>0.073</v>
      </c>
      <c r="Q81" s="32" t="n">
        <v>0.004</v>
      </c>
      <c r="R81" s="35" t="n">
        <f aca="false">S81+T81</f>
        <v>1.395</v>
      </c>
      <c r="S81" s="32" t="n">
        <v>1.322</v>
      </c>
      <c r="T81" s="32" t="n">
        <v>0.073</v>
      </c>
      <c r="U81" s="35" t="n">
        <f aca="false">V81+W81</f>
        <v>0.256</v>
      </c>
      <c r="V81" s="32" t="n">
        <v>0.256</v>
      </c>
      <c r="W81" s="32" t="n">
        <v>0</v>
      </c>
      <c r="X81" s="35" t="n">
        <v>0.45</v>
      </c>
      <c r="Y81" s="35" t="n">
        <f aca="false">G81+R81+U81+X81</f>
        <v>3.603</v>
      </c>
    </row>
    <row r="82" customFormat="false" ht="12" hidden="false" customHeight="false" outlineLevel="0" collapsed="false">
      <c r="A82" s="23" t="n">
        <v>73</v>
      </c>
      <c r="B82" s="24" t="s">
        <v>51</v>
      </c>
      <c r="C82" s="7" t="n">
        <v>61</v>
      </c>
      <c r="D82" s="25" t="n">
        <v>3</v>
      </c>
      <c r="E82" s="26" t="n">
        <v>962.9</v>
      </c>
      <c r="F82" s="31"/>
      <c r="G82" s="36" t="n">
        <f aca="false">H82+I82+J82+K82+L82+M82+N82+O82+P82+Q82</f>
        <v>1.029</v>
      </c>
      <c r="H82" s="32" t="n">
        <v>0.33</v>
      </c>
      <c r="I82" s="32" t="n">
        <v>0.242</v>
      </c>
      <c r="J82" s="32" t="n">
        <v>0.01</v>
      </c>
      <c r="K82" s="32" t="n">
        <v>0</v>
      </c>
      <c r="L82" s="32" t="n">
        <v>0.164</v>
      </c>
      <c r="M82" s="32" t="n">
        <v>0.004</v>
      </c>
      <c r="N82" s="32" t="n">
        <v>0.004</v>
      </c>
      <c r="O82" s="32" t="n">
        <v>0.184</v>
      </c>
      <c r="P82" s="32" t="n">
        <v>0.09</v>
      </c>
      <c r="Q82" s="32" t="n">
        <v>0.001</v>
      </c>
      <c r="R82" s="35" t="n">
        <f aca="false">S82+T82</f>
        <v>1.722</v>
      </c>
      <c r="S82" s="32" t="n">
        <v>1.632</v>
      </c>
      <c r="T82" s="32" t="n">
        <v>0.09</v>
      </c>
      <c r="U82" s="35" t="n">
        <f aca="false">V82+W82</f>
        <v>0.251</v>
      </c>
      <c r="V82" s="32" t="n">
        <v>0.251</v>
      </c>
      <c r="W82" s="32" t="n">
        <v>0</v>
      </c>
      <c r="X82" s="35" t="n">
        <v>0.429</v>
      </c>
      <c r="Y82" s="35" t="n">
        <f aca="false">G82+R82+U82+X82</f>
        <v>3.431</v>
      </c>
    </row>
    <row r="83" customFormat="false" ht="12" hidden="false" customHeight="false" outlineLevel="0" collapsed="false">
      <c r="A83" s="23" t="n">
        <v>74</v>
      </c>
      <c r="B83" s="24" t="s">
        <v>53</v>
      </c>
      <c r="C83" s="7" t="n">
        <v>16</v>
      </c>
      <c r="D83" s="25" t="n">
        <v>3</v>
      </c>
      <c r="E83" s="26" t="n">
        <v>1425.4</v>
      </c>
      <c r="F83" s="31"/>
      <c r="G83" s="36" t="n">
        <f aca="false">H83+I83+J83+K83+L83+M83+N83+O83+P83+Q83</f>
        <v>1.383</v>
      </c>
      <c r="H83" s="32" t="n">
        <v>0.707</v>
      </c>
      <c r="I83" s="32" t="n">
        <v>0.221</v>
      </c>
      <c r="J83" s="32" t="n">
        <v>0.011</v>
      </c>
      <c r="K83" s="32" t="n">
        <v>0</v>
      </c>
      <c r="L83" s="32" t="n">
        <v>0.067</v>
      </c>
      <c r="M83" s="32" t="n">
        <v>0.004</v>
      </c>
      <c r="N83" s="32" t="n">
        <v>0.004</v>
      </c>
      <c r="O83" s="32" t="n">
        <v>0.279</v>
      </c>
      <c r="P83" s="32" t="n">
        <v>0.088</v>
      </c>
      <c r="Q83" s="32" t="n">
        <v>0.002</v>
      </c>
      <c r="R83" s="35" t="n">
        <f aca="false">S83+T83</f>
        <v>1.683</v>
      </c>
      <c r="S83" s="32" t="n">
        <v>1.595</v>
      </c>
      <c r="T83" s="32" t="n">
        <v>0.088</v>
      </c>
      <c r="U83" s="35" t="n">
        <f aca="false">V83+W83</f>
        <v>0.236</v>
      </c>
      <c r="V83" s="32" t="n">
        <v>0.236</v>
      </c>
      <c r="W83" s="32" t="n">
        <v>0</v>
      </c>
      <c r="X83" s="35" t="n">
        <v>0.472</v>
      </c>
      <c r="Y83" s="35" t="n">
        <f aca="false">G83+R83+U83+X83</f>
        <v>3.774</v>
      </c>
    </row>
    <row r="84" customFormat="false" ht="12" hidden="false" customHeight="false" outlineLevel="0" collapsed="false">
      <c r="A84" s="23" t="n">
        <v>75</v>
      </c>
      <c r="B84" s="24" t="s">
        <v>54</v>
      </c>
      <c r="C84" s="7" t="n">
        <v>20</v>
      </c>
      <c r="D84" s="25" t="n">
        <v>3</v>
      </c>
      <c r="E84" s="26" t="n">
        <v>1404.1</v>
      </c>
      <c r="F84" s="31"/>
      <c r="G84" s="36" t="n">
        <f aca="false">H84+I84+J84+K84+L84+M84+N84+O84+P84+Q84</f>
        <v>1.399</v>
      </c>
      <c r="H84" s="32" t="n">
        <v>0.637</v>
      </c>
      <c r="I84" s="32" t="n">
        <v>0.221</v>
      </c>
      <c r="J84" s="32" t="n">
        <v>0.007</v>
      </c>
      <c r="K84" s="32" t="n">
        <v>0</v>
      </c>
      <c r="L84" s="32" t="n">
        <v>0.164</v>
      </c>
      <c r="M84" s="32" t="n">
        <v>0.003</v>
      </c>
      <c r="N84" s="32" t="n">
        <v>0.004</v>
      </c>
      <c r="O84" s="32" t="n">
        <v>0.284</v>
      </c>
      <c r="P84" s="32" t="n">
        <v>0.077</v>
      </c>
      <c r="Q84" s="32" t="n">
        <v>0.002</v>
      </c>
      <c r="R84" s="35" t="n">
        <f aca="false">S84+T84</f>
        <v>1.474</v>
      </c>
      <c r="S84" s="32" t="n">
        <v>1.397</v>
      </c>
      <c r="T84" s="32" t="n">
        <v>0.077</v>
      </c>
      <c r="U84" s="35" t="n">
        <f aca="false">V84+W84</f>
        <v>0.313</v>
      </c>
      <c r="V84" s="32" t="n">
        <v>0.313</v>
      </c>
      <c r="W84" s="32" t="n">
        <v>0</v>
      </c>
      <c r="X84" s="35" t="n">
        <v>0.455</v>
      </c>
      <c r="Y84" s="35" t="n">
        <f aca="false">G84+R84+U84+X84</f>
        <v>3.641</v>
      </c>
    </row>
    <row r="85" customFormat="false" ht="12" hidden="false" customHeight="false" outlineLevel="0" collapsed="false">
      <c r="A85" s="23" t="n">
        <v>76</v>
      </c>
      <c r="B85" s="24" t="s">
        <v>54</v>
      </c>
      <c r="C85" s="7" t="n">
        <v>24</v>
      </c>
      <c r="D85" s="25" t="n">
        <v>3</v>
      </c>
      <c r="E85" s="26" t="n">
        <v>2253.8</v>
      </c>
      <c r="F85" s="31"/>
      <c r="G85" s="36" t="n">
        <f aca="false">H85+I85+J85+K85+L85+M85+N85+O85+P85+Q85</f>
        <v>1.241</v>
      </c>
      <c r="H85" s="32" t="n">
        <v>0.478</v>
      </c>
      <c r="I85" s="32" t="n">
        <v>0.303</v>
      </c>
      <c r="J85" s="32" t="n">
        <v>0.006</v>
      </c>
      <c r="K85" s="32" t="n">
        <v>0</v>
      </c>
      <c r="L85" s="32" t="n">
        <v>0.164</v>
      </c>
      <c r="M85" s="32" t="n">
        <v>0.003</v>
      </c>
      <c r="N85" s="32" t="n">
        <v>0.003</v>
      </c>
      <c r="O85" s="32" t="n">
        <v>0.19</v>
      </c>
      <c r="P85" s="32" t="n">
        <v>0.092</v>
      </c>
      <c r="Q85" s="32" t="n">
        <v>0.002</v>
      </c>
      <c r="R85" s="35" t="n">
        <f aca="false">S85+T85</f>
        <v>1.756</v>
      </c>
      <c r="S85" s="32" t="n">
        <v>1.664</v>
      </c>
      <c r="T85" s="32" t="n">
        <v>0.092</v>
      </c>
      <c r="U85" s="35" t="n">
        <f aca="false">V85+W85</f>
        <v>0.195</v>
      </c>
      <c r="V85" s="32" t="n">
        <v>0.195</v>
      </c>
      <c r="W85" s="32" t="n">
        <v>0</v>
      </c>
      <c r="X85" s="35" t="n">
        <v>0.456</v>
      </c>
      <c r="Y85" s="35" t="n">
        <f aca="false">G85+R85+U85+X85</f>
        <v>3.648</v>
      </c>
    </row>
    <row r="86" customFormat="false" ht="12" hidden="false" customHeight="false" outlineLevel="0" collapsed="false">
      <c r="A86" s="23" t="n">
        <v>77</v>
      </c>
      <c r="B86" s="24" t="s">
        <v>54</v>
      </c>
      <c r="C86" s="7" t="n">
        <v>26</v>
      </c>
      <c r="D86" s="25" t="n">
        <v>3</v>
      </c>
      <c r="E86" s="26" t="n">
        <v>2237.9</v>
      </c>
      <c r="F86" s="31"/>
      <c r="G86" s="36" t="n">
        <f aca="false">H86+I86+J86+K86+L86+M86+N86+O86+P86+Q86</f>
        <v>1.406</v>
      </c>
      <c r="H86" s="32" t="n">
        <v>0.645</v>
      </c>
      <c r="I86" s="32" t="n">
        <v>0.305</v>
      </c>
      <c r="J86" s="32" t="n">
        <v>0.006</v>
      </c>
      <c r="K86" s="32" t="n">
        <v>0</v>
      </c>
      <c r="L86" s="32" t="n">
        <v>0.164</v>
      </c>
      <c r="M86" s="32" t="n">
        <v>0.003</v>
      </c>
      <c r="N86" s="32" t="n">
        <v>0.003</v>
      </c>
      <c r="O86" s="32" t="n">
        <v>0.185</v>
      </c>
      <c r="P86" s="32" t="n">
        <v>0.093</v>
      </c>
      <c r="Q86" s="32" t="n">
        <v>0.002</v>
      </c>
      <c r="R86" s="35" t="n">
        <f aca="false">S86+T86</f>
        <v>1.772</v>
      </c>
      <c r="S86" s="32" t="n">
        <v>1.679</v>
      </c>
      <c r="T86" s="32" t="n">
        <v>0.093</v>
      </c>
      <c r="U86" s="35" t="n">
        <f aca="false">V86+W86</f>
        <v>0.15</v>
      </c>
      <c r="V86" s="32" t="n">
        <v>0.15</v>
      </c>
      <c r="W86" s="32" t="n">
        <v>0</v>
      </c>
      <c r="X86" s="35" t="n">
        <v>0.476</v>
      </c>
      <c r="Y86" s="35" t="n">
        <f aca="false">G86+R86+U86+X86</f>
        <v>3.804</v>
      </c>
    </row>
    <row r="87" customFormat="false" ht="12" hidden="false" customHeight="false" outlineLevel="0" collapsed="false">
      <c r="A87" s="23" t="n">
        <v>78</v>
      </c>
      <c r="B87" s="24" t="s">
        <v>47</v>
      </c>
      <c r="C87" s="7" t="n">
        <v>36</v>
      </c>
      <c r="D87" s="25" t="n">
        <v>3</v>
      </c>
      <c r="E87" s="26" t="n">
        <v>1109.71</v>
      </c>
      <c r="F87" s="31"/>
      <c r="G87" s="36" t="n">
        <f aca="false">H87+I87+J87+K87+L87+M87+N87+O87+P87+Q87</f>
        <v>1.532</v>
      </c>
      <c r="H87" s="32" t="n">
        <v>0.82</v>
      </c>
      <c r="I87" s="32" t="n">
        <v>0.191</v>
      </c>
      <c r="J87" s="32" t="n">
        <v>0.014</v>
      </c>
      <c r="K87" s="32" t="n">
        <v>0</v>
      </c>
      <c r="L87" s="32" t="n">
        <v>0.164</v>
      </c>
      <c r="M87" s="32" t="n">
        <v>0.005</v>
      </c>
      <c r="N87" s="32" t="n">
        <v>0.006</v>
      </c>
      <c r="O87" s="32" t="n">
        <v>0.252</v>
      </c>
      <c r="P87" s="32" t="n">
        <v>0.077</v>
      </c>
      <c r="Q87" s="32" t="n">
        <v>0.003</v>
      </c>
      <c r="R87" s="35" t="n">
        <f aca="false">S87+T87</f>
        <v>1.464</v>
      </c>
      <c r="S87" s="32" t="n">
        <v>1.387</v>
      </c>
      <c r="T87" s="32" t="n">
        <v>0.077</v>
      </c>
      <c r="U87" s="35" t="n">
        <f aca="false">V87+W87</f>
        <v>0.14</v>
      </c>
      <c r="V87" s="32" t="n">
        <v>0.14</v>
      </c>
      <c r="W87" s="32" t="n">
        <v>0</v>
      </c>
      <c r="X87" s="35" t="n">
        <v>0.448</v>
      </c>
      <c r="Y87" s="35" t="n">
        <f aca="false">G87+R87+U87+X87</f>
        <v>3.584</v>
      </c>
    </row>
    <row r="88" customFormat="false" ht="12" hidden="false" customHeight="false" outlineLevel="0" collapsed="false">
      <c r="A88" s="23" t="n">
        <v>79</v>
      </c>
      <c r="B88" s="24" t="s">
        <v>42</v>
      </c>
      <c r="C88" s="7" t="n">
        <v>3</v>
      </c>
      <c r="D88" s="25" t="n">
        <v>3</v>
      </c>
      <c r="E88" s="26" t="n">
        <v>1524</v>
      </c>
      <c r="F88" s="31"/>
      <c r="G88" s="36" t="n">
        <f aca="false">H88+I88+J88+K88+L88+M88+N88+O88+P88+Q88</f>
        <v>1.449</v>
      </c>
      <c r="H88" s="32" t="n">
        <v>0.644</v>
      </c>
      <c r="I88" s="32" t="n">
        <v>0.361</v>
      </c>
      <c r="J88" s="32" t="n">
        <v>0.01</v>
      </c>
      <c r="K88" s="32" t="n">
        <v>0</v>
      </c>
      <c r="L88" s="32" t="n">
        <v>0.164</v>
      </c>
      <c r="M88" s="32" t="n">
        <v>0.004</v>
      </c>
      <c r="N88" s="32" t="n">
        <v>0.004</v>
      </c>
      <c r="O88" s="32" t="n">
        <v>0.179</v>
      </c>
      <c r="P88" s="32" t="n">
        <v>0.081</v>
      </c>
      <c r="Q88" s="32" t="n">
        <v>0.002</v>
      </c>
      <c r="R88" s="35" t="n">
        <f aca="false">S88+T88</f>
        <v>1.543</v>
      </c>
      <c r="S88" s="32" t="n">
        <v>1.462</v>
      </c>
      <c r="T88" s="32" t="n">
        <v>0.081</v>
      </c>
      <c r="U88" s="35" t="n">
        <f aca="false">V88+W88</f>
        <v>0.209</v>
      </c>
      <c r="V88" s="32" t="n">
        <v>0.209</v>
      </c>
      <c r="W88" s="32" t="n">
        <v>0</v>
      </c>
      <c r="X88" s="35" t="n">
        <v>0.457</v>
      </c>
      <c r="Y88" s="35" t="n">
        <f aca="false">G88+R88+U88+X88</f>
        <v>3.658</v>
      </c>
    </row>
    <row r="89" customFormat="false" ht="12" hidden="false" customHeight="false" outlineLevel="0" collapsed="false">
      <c r="A89" s="23" t="n">
        <v>80</v>
      </c>
      <c r="B89" s="24" t="s">
        <v>42</v>
      </c>
      <c r="C89" s="7" t="n">
        <v>5</v>
      </c>
      <c r="D89" s="25" t="n">
        <v>3</v>
      </c>
      <c r="E89" s="26" t="n">
        <v>1316</v>
      </c>
      <c r="F89" s="31"/>
      <c r="G89" s="36" t="n">
        <f aca="false">H89+I89+J89+K89+L89+M89+N89+O89+P89+Q89</f>
        <v>1.575</v>
      </c>
      <c r="H89" s="32" t="n">
        <v>0.767</v>
      </c>
      <c r="I89" s="32" t="n">
        <v>0.357</v>
      </c>
      <c r="J89" s="32" t="n">
        <v>0.01</v>
      </c>
      <c r="K89" s="32" t="n">
        <v>0</v>
      </c>
      <c r="L89" s="32" t="n">
        <v>0.164</v>
      </c>
      <c r="M89" s="32" t="n">
        <v>0.004</v>
      </c>
      <c r="N89" s="32" t="n">
        <v>0.004</v>
      </c>
      <c r="O89" s="32" t="n">
        <v>0.191</v>
      </c>
      <c r="P89" s="32" t="n">
        <v>0.075</v>
      </c>
      <c r="Q89" s="32" t="n">
        <v>0.003</v>
      </c>
      <c r="R89" s="35" t="n">
        <f aca="false">S89+T89</f>
        <v>1.442</v>
      </c>
      <c r="S89" s="32" t="n">
        <v>1.367</v>
      </c>
      <c r="T89" s="32" t="n">
        <v>0.075</v>
      </c>
      <c r="U89" s="35" t="n">
        <f aca="false">V89+W89</f>
        <v>0.155</v>
      </c>
      <c r="V89" s="32" t="n">
        <v>0.155</v>
      </c>
      <c r="W89" s="32" t="n">
        <v>0</v>
      </c>
      <c r="X89" s="35" t="n">
        <v>0.453</v>
      </c>
      <c r="Y89" s="35" t="n">
        <f aca="false">G89+R89+U89+X89</f>
        <v>3.625</v>
      </c>
    </row>
    <row r="90" customFormat="false" ht="12" hidden="false" customHeight="false" outlineLevel="0" collapsed="false">
      <c r="A90" s="23" t="n">
        <v>81</v>
      </c>
      <c r="B90" s="24" t="s">
        <v>42</v>
      </c>
      <c r="C90" s="7" t="n">
        <v>7</v>
      </c>
      <c r="D90" s="25" t="n">
        <v>3</v>
      </c>
      <c r="E90" s="26" t="n">
        <v>1180.87</v>
      </c>
      <c r="F90" s="31"/>
      <c r="G90" s="36" t="n">
        <f aca="false">H90+I90+J90+K90+L90+M90+N90+O90+P90+Q90</f>
        <v>1.217</v>
      </c>
      <c r="H90" s="32" t="n">
        <v>0.489</v>
      </c>
      <c r="I90" s="32" t="n">
        <v>0.284</v>
      </c>
      <c r="J90" s="32" t="n">
        <v>0.011</v>
      </c>
      <c r="K90" s="32" t="n">
        <v>0</v>
      </c>
      <c r="L90" s="32" t="n">
        <v>0.164</v>
      </c>
      <c r="M90" s="32" t="n">
        <v>0.004</v>
      </c>
      <c r="N90" s="32" t="n">
        <v>0.005</v>
      </c>
      <c r="O90" s="32" t="n">
        <v>0.169</v>
      </c>
      <c r="P90" s="32" t="n">
        <v>0.089</v>
      </c>
      <c r="Q90" s="32" t="n">
        <v>0.002</v>
      </c>
      <c r="R90" s="35" t="n">
        <f aca="false">S90+T90</f>
        <v>1.709</v>
      </c>
      <c r="S90" s="32" t="n">
        <v>1.62</v>
      </c>
      <c r="T90" s="32" t="n">
        <v>0.089</v>
      </c>
      <c r="U90" s="35" t="n">
        <f aca="false">V90+W90</f>
        <v>0.234</v>
      </c>
      <c r="V90" s="32" t="n">
        <v>0.234</v>
      </c>
      <c r="W90" s="32" t="n">
        <v>0</v>
      </c>
      <c r="X90" s="35" t="n">
        <v>0.452</v>
      </c>
      <c r="Y90" s="35" t="n">
        <f aca="false">G90+R90+U90+X90</f>
        <v>3.612</v>
      </c>
    </row>
    <row r="91" customFormat="false" ht="12" hidden="false" customHeight="false" outlineLevel="0" collapsed="false">
      <c r="A91" s="23" t="n">
        <v>82</v>
      </c>
      <c r="B91" s="24" t="s">
        <v>42</v>
      </c>
      <c r="C91" s="7" t="n">
        <v>10</v>
      </c>
      <c r="D91" s="25" t="n">
        <v>3</v>
      </c>
      <c r="E91" s="26" t="n">
        <v>1908.16</v>
      </c>
      <c r="F91" s="31"/>
      <c r="G91" s="36" t="n">
        <f aca="false">H91+I91+J91+K91+L91+M91+N91+O91+P91+Q91</f>
        <v>1.03</v>
      </c>
      <c r="H91" s="32" t="n">
        <v>0.454</v>
      </c>
      <c r="I91" s="32" t="n">
        <v>0.211</v>
      </c>
      <c r="J91" s="32" t="n">
        <v>0.004</v>
      </c>
      <c r="K91" s="32" t="n">
        <v>0</v>
      </c>
      <c r="L91" s="32" t="n">
        <v>0.067</v>
      </c>
      <c r="M91" s="32" t="n">
        <v>0.002</v>
      </c>
      <c r="N91" s="32" t="n">
        <v>0.002</v>
      </c>
      <c r="O91" s="32" t="n">
        <v>0.198</v>
      </c>
      <c r="P91" s="32" t="n">
        <v>0.09</v>
      </c>
      <c r="Q91" s="32" t="n">
        <v>0.002</v>
      </c>
      <c r="R91" s="35" t="n">
        <f aca="false">S91+T91</f>
        <v>1.722</v>
      </c>
      <c r="S91" s="32" t="n">
        <v>1.632</v>
      </c>
      <c r="T91" s="32" t="n">
        <v>0.09</v>
      </c>
      <c r="U91" s="35" t="n">
        <f aca="false">V91+W91</f>
        <v>0.135</v>
      </c>
      <c r="V91" s="32" t="n">
        <v>0.135</v>
      </c>
      <c r="W91" s="32" t="n">
        <v>0</v>
      </c>
      <c r="X91" s="35" t="n">
        <v>0.413</v>
      </c>
      <c r="Y91" s="35" t="n">
        <f aca="false">G91+R91+U91+X91</f>
        <v>3.3</v>
      </c>
    </row>
    <row r="92" customFormat="false" ht="12" hidden="false" customHeight="false" outlineLevel="0" collapsed="false">
      <c r="A92" s="23" t="n">
        <v>83</v>
      </c>
      <c r="B92" s="24" t="s">
        <v>42</v>
      </c>
      <c r="C92" s="7" t="n">
        <v>12</v>
      </c>
      <c r="D92" s="25" t="n">
        <v>3</v>
      </c>
      <c r="E92" s="26" t="n">
        <v>1790.7</v>
      </c>
      <c r="F92" s="31"/>
      <c r="G92" s="36" t="n">
        <f aca="false">H92+I92+J92+K92+L92+M92+N92+O92+P92+Q92</f>
        <v>1.228</v>
      </c>
      <c r="H92" s="32" t="n">
        <v>0.542</v>
      </c>
      <c r="I92" s="32" t="n">
        <v>0.225</v>
      </c>
      <c r="J92" s="32" t="n">
        <v>0.007</v>
      </c>
      <c r="K92" s="32" t="n">
        <v>0</v>
      </c>
      <c r="L92" s="32" t="n">
        <v>0.164</v>
      </c>
      <c r="M92" s="32" t="n">
        <v>0.003</v>
      </c>
      <c r="N92" s="32" t="n">
        <v>0.004</v>
      </c>
      <c r="O92" s="32" t="n">
        <v>0.19</v>
      </c>
      <c r="P92" s="32" t="n">
        <v>0.091</v>
      </c>
      <c r="Q92" s="32" t="n">
        <v>0.002</v>
      </c>
      <c r="R92" s="35" t="n">
        <f aca="false">S92+T92</f>
        <v>1.747</v>
      </c>
      <c r="S92" s="32" t="n">
        <v>1.656</v>
      </c>
      <c r="T92" s="32" t="n">
        <v>0.091</v>
      </c>
      <c r="U92" s="35" t="n">
        <f aca="false">V92+W92</f>
        <v>0.227</v>
      </c>
      <c r="V92" s="32" t="n">
        <v>0.227</v>
      </c>
      <c r="W92" s="32" t="n">
        <v>0</v>
      </c>
      <c r="X92" s="35" t="n">
        <v>0.457</v>
      </c>
      <c r="Y92" s="35" t="n">
        <f aca="false">G92+R92+U92+X92</f>
        <v>3.659</v>
      </c>
    </row>
    <row r="93" customFormat="false" ht="12" hidden="false" customHeight="false" outlineLevel="0" collapsed="false">
      <c r="A93" s="23" t="n">
        <v>84</v>
      </c>
      <c r="B93" s="24" t="s">
        <v>55</v>
      </c>
      <c r="C93" s="7" t="n">
        <v>3</v>
      </c>
      <c r="D93" s="25" t="n">
        <v>3</v>
      </c>
      <c r="E93" s="26" t="n">
        <v>1275.4</v>
      </c>
      <c r="F93" s="31"/>
      <c r="G93" s="36" t="n">
        <f aca="false">H93+I93+J93+K93+L93+M93+N93+O93+P93+Q93</f>
        <v>1.29</v>
      </c>
      <c r="H93" s="32" t="n">
        <v>0.62</v>
      </c>
      <c r="I93" s="32" t="n">
        <v>0.316</v>
      </c>
      <c r="J93" s="32" t="n">
        <v>0.004</v>
      </c>
      <c r="K93" s="32" t="n">
        <v>0</v>
      </c>
      <c r="L93" s="32" t="n">
        <v>0.067</v>
      </c>
      <c r="M93" s="32" t="n">
        <v>0.002</v>
      </c>
      <c r="N93" s="32" t="n">
        <v>0.002</v>
      </c>
      <c r="O93" s="32" t="n">
        <v>0.191</v>
      </c>
      <c r="P93" s="32" t="n">
        <v>0.086</v>
      </c>
      <c r="Q93" s="32" t="n">
        <v>0.002</v>
      </c>
      <c r="R93" s="35" t="n">
        <f aca="false">S93+T93</f>
        <v>1.639</v>
      </c>
      <c r="S93" s="32" t="n">
        <v>1.553</v>
      </c>
      <c r="T93" s="32" t="n">
        <v>0.086</v>
      </c>
      <c r="U93" s="35" t="n">
        <f aca="false">V93+W93</f>
        <v>0.236</v>
      </c>
      <c r="V93" s="32" t="n">
        <v>0.236</v>
      </c>
      <c r="W93" s="32" t="n">
        <v>0</v>
      </c>
      <c r="X93" s="35" t="n">
        <v>0.452</v>
      </c>
      <c r="Y93" s="35" t="n">
        <f aca="false">G93+R93+U93+X93</f>
        <v>3.617</v>
      </c>
    </row>
    <row r="94" customFormat="false" ht="12" hidden="false" customHeight="false" outlineLevel="0" collapsed="false">
      <c r="A94" s="23" t="n">
        <v>85</v>
      </c>
      <c r="B94" s="24" t="s">
        <v>55</v>
      </c>
      <c r="C94" s="7" t="n">
        <v>4</v>
      </c>
      <c r="D94" s="25" t="n">
        <v>3</v>
      </c>
      <c r="E94" s="26" t="n">
        <v>1436</v>
      </c>
      <c r="F94" s="31"/>
      <c r="G94" s="36" t="n">
        <f aca="false">H94+I94+J94+K94+L94+M94+N94+O94+P94+Q94</f>
        <v>1.431</v>
      </c>
      <c r="H94" s="32" t="n">
        <v>0.609</v>
      </c>
      <c r="I94" s="32" t="n">
        <v>0.374</v>
      </c>
      <c r="J94" s="32" t="n">
        <v>0.011</v>
      </c>
      <c r="K94" s="32" t="n">
        <v>0</v>
      </c>
      <c r="L94" s="32" t="n">
        <v>0.164</v>
      </c>
      <c r="M94" s="32" t="n">
        <v>0.004</v>
      </c>
      <c r="N94" s="32" t="n">
        <v>0.005</v>
      </c>
      <c r="O94" s="32" t="n">
        <v>0.185</v>
      </c>
      <c r="P94" s="32" t="n">
        <v>0.077</v>
      </c>
      <c r="Q94" s="32" t="n">
        <v>0.002</v>
      </c>
      <c r="R94" s="35" t="n">
        <f aca="false">S94+T94</f>
        <v>1.481</v>
      </c>
      <c r="S94" s="32" t="n">
        <v>1.404</v>
      </c>
      <c r="T94" s="32" t="n">
        <v>0.077</v>
      </c>
      <c r="U94" s="35" t="n">
        <f aca="false">V94+W94</f>
        <v>0.216</v>
      </c>
      <c r="V94" s="32" t="n">
        <v>0.216</v>
      </c>
      <c r="W94" s="32" t="n">
        <v>0</v>
      </c>
      <c r="X94" s="35" t="n">
        <v>0.447</v>
      </c>
      <c r="Y94" s="35" t="n">
        <f aca="false">G94+R94+U94+X94</f>
        <v>3.575</v>
      </c>
    </row>
    <row r="95" customFormat="false" ht="12" hidden="false" customHeight="false" outlineLevel="0" collapsed="false">
      <c r="A95" s="23" t="n">
        <v>86</v>
      </c>
      <c r="B95" s="24" t="s">
        <v>55</v>
      </c>
      <c r="C95" s="7" t="n">
        <v>10</v>
      </c>
      <c r="D95" s="25" t="n">
        <v>3</v>
      </c>
      <c r="E95" s="26" t="n">
        <v>1812.2</v>
      </c>
      <c r="F95" s="31"/>
      <c r="G95" s="36" t="n">
        <f aca="false">H95+I95+J95+K95+L95+M95+N95+O95+P95+Q95</f>
        <v>1.314</v>
      </c>
      <c r="H95" s="32" t="n">
        <v>0.624</v>
      </c>
      <c r="I95" s="32" t="n">
        <v>0.222</v>
      </c>
      <c r="J95" s="32" t="n">
        <v>0.009</v>
      </c>
      <c r="K95" s="32" t="n">
        <v>0</v>
      </c>
      <c r="L95" s="32" t="n">
        <v>0.164</v>
      </c>
      <c r="M95" s="32" t="n">
        <v>0.004</v>
      </c>
      <c r="N95" s="32" t="n">
        <v>0.004</v>
      </c>
      <c r="O95" s="32" t="n">
        <v>0.211</v>
      </c>
      <c r="P95" s="32" t="n">
        <v>0.074</v>
      </c>
      <c r="Q95" s="32" t="n">
        <v>0.002</v>
      </c>
      <c r="R95" s="35" t="n">
        <f aca="false">S95+T95</f>
        <v>1.421</v>
      </c>
      <c r="S95" s="32" t="n">
        <v>1.347</v>
      </c>
      <c r="T95" s="32" t="n">
        <v>0.074</v>
      </c>
      <c r="U95" s="35" t="n">
        <f aca="false">V95+W95</f>
        <v>0.241</v>
      </c>
      <c r="V95" s="32" t="n">
        <v>0.241</v>
      </c>
      <c r="W95" s="32" t="n">
        <v>0</v>
      </c>
      <c r="X95" s="35" t="n">
        <v>0.425</v>
      </c>
      <c r="Y95" s="35" t="n">
        <f aca="false">G95+R95+U95+X95</f>
        <v>3.401</v>
      </c>
    </row>
    <row r="96" customFormat="false" ht="12" hidden="false" customHeight="false" outlineLevel="0" collapsed="false">
      <c r="A96" s="23" t="n">
        <v>87</v>
      </c>
      <c r="B96" s="24" t="s">
        <v>55</v>
      </c>
      <c r="C96" s="7" t="n">
        <v>11</v>
      </c>
      <c r="D96" s="25" t="n">
        <v>3</v>
      </c>
      <c r="E96" s="26" t="n">
        <v>1045.2</v>
      </c>
      <c r="F96" s="31"/>
      <c r="G96" s="36" t="n">
        <f aca="false">H96+I96+J96+K96+L96+M96+N96+O96+P96+Q96</f>
        <v>1.294</v>
      </c>
      <c r="H96" s="32" t="n">
        <v>0.513</v>
      </c>
      <c r="I96" s="32" t="n">
        <v>0.321</v>
      </c>
      <c r="J96" s="32" t="n">
        <v>0.016</v>
      </c>
      <c r="K96" s="32" t="n">
        <v>0</v>
      </c>
      <c r="L96" s="32" t="n">
        <v>0.164</v>
      </c>
      <c r="M96" s="32" t="n">
        <v>0.006</v>
      </c>
      <c r="N96" s="32" t="n">
        <v>0.007</v>
      </c>
      <c r="O96" s="32" t="n">
        <v>0.191</v>
      </c>
      <c r="P96" s="32" t="n">
        <v>0.074</v>
      </c>
      <c r="Q96" s="32" t="n">
        <v>0.002</v>
      </c>
      <c r="R96" s="35" t="n">
        <f aca="false">S96+T96</f>
        <v>1.422</v>
      </c>
      <c r="S96" s="32" t="n">
        <v>1.348</v>
      </c>
      <c r="T96" s="32" t="n">
        <v>0.074</v>
      </c>
      <c r="U96" s="35" t="n">
        <f aca="false">V96+W96</f>
        <v>0.264</v>
      </c>
      <c r="V96" s="32" t="n">
        <v>0.264</v>
      </c>
      <c r="W96" s="32" t="n">
        <v>0</v>
      </c>
      <c r="X96" s="35" t="n">
        <v>0.426</v>
      </c>
      <c r="Y96" s="35" t="n">
        <f aca="false">G96+R96+U96+X96</f>
        <v>3.406</v>
      </c>
    </row>
    <row r="97" customFormat="false" ht="12" hidden="false" customHeight="false" outlineLevel="0" collapsed="false">
      <c r="A97" s="23" t="n">
        <v>88</v>
      </c>
      <c r="B97" s="24" t="s">
        <v>55</v>
      </c>
      <c r="C97" s="7" t="n">
        <v>13</v>
      </c>
      <c r="D97" s="25" t="n">
        <v>3</v>
      </c>
      <c r="E97" s="26" t="n">
        <v>1041.5</v>
      </c>
      <c r="F97" s="31"/>
      <c r="G97" s="36" t="n">
        <f aca="false">H97+I97+J97+K97+L97+M97+N97+O97+P97+Q97</f>
        <v>1.298</v>
      </c>
      <c r="H97" s="32" t="n">
        <v>0.505</v>
      </c>
      <c r="I97" s="32" t="n">
        <v>0.322</v>
      </c>
      <c r="J97" s="32" t="n">
        <v>0.016</v>
      </c>
      <c r="K97" s="32" t="n">
        <v>0</v>
      </c>
      <c r="L97" s="32" t="n">
        <v>0.164</v>
      </c>
      <c r="M97" s="32" t="n">
        <v>0.006</v>
      </c>
      <c r="N97" s="32" t="n">
        <v>0.007</v>
      </c>
      <c r="O97" s="32" t="n">
        <v>0.191</v>
      </c>
      <c r="P97" s="32" t="n">
        <v>0.085</v>
      </c>
      <c r="Q97" s="32" t="n">
        <v>0.002</v>
      </c>
      <c r="R97" s="35" t="n">
        <f aca="false">S97+T97</f>
        <v>1.623</v>
      </c>
      <c r="S97" s="32" t="n">
        <v>1.538</v>
      </c>
      <c r="T97" s="32" t="n">
        <v>0.085</v>
      </c>
      <c r="U97" s="35" t="n">
        <f aca="false">V97+W97</f>
        <v>0.265</v>
      </c>
      <c r="V97" s="32" t="n">
        <v>0.265</v>
      </c>
      <c r="W97" s="32" t="n">
        <v>0</v>
      </c>
      <c r="X97" s="35" t="n">
        <v>0.455</v>
      </c>
      <c r="Y97" s="35" t="n">
        <f aca="false">G97+R97+U97+X97</f>
        <v>3.641</v>
      </c>
    </row>
    <row r="98" customFormat="false" ht="12" hidden="false" customHeight="false" outlineLevel="0" collapsed="false">
      <c r="A98" s="23" t="n">
        <v>89</v>
      </c>
      <c r="B98" s="24" t="s">
        <v>55</v>
      </c>
      <c r="C98" s="7" t="n">
        <v>14</v>
      </c>
      <c r="D98" s="25" t="n">
        <v>3</v>
      </c>
      <c r="E98" s="26" t="n">
        <v>1729.42</v>
      </c>
      <c r="F98" s="31"/>
      <c r="G98" s="36" t="n">
        <f aca="false">H98+I98+J98+K98+L98+M98+N98+O98+P98+Q98</f>
        <v>1.43</v>
      </c>
      <c r="H98" s="32" t="n">
        <v>0.674</v>
      </c>
      <c r="I98" s="32" t="n">
        <v>0.272</v>
      </c>
      <c r="J98" s="32" t="n">
        <v>0.007</v>
      </c>
      <c r="K98" s="32" t="n">
        <v>0</v>
      </c>
      <c r="L98" s="32" t="n">
        <v>0.164</v>
      </c>
      <c r="M98" s="32" t="n">
        <v>0.003</v>
      </c>
      <c r="N98" s="32" t="n">
        <v>0.004</v>
      </c>
      <c r="O98" s="32" t="n">
        <v>0.217</v>
      </c>
      <c r="P98" s="32" t="n">
        <v>0.087</v>
      </c>
      <c r="Q98" s="32" t="n">
        <v>0.002</v>
      </c>
      <c r="R98" s="35" t="n">
        <f aca="false">S98+T98</f>
        <v>1.672</v>
      </c>
      <c r="S98" s="32" t="n">
        <v>1.585</v>
      </c>
      <c r="T98" s="32" t="n">
        <v>0.087</v>
      </c>
      <c r="U98" s="35" t="n">
        <f aca="false">V98+W98</f>
        <v>0.22</v>
      </c>
      <c r="V98" s="32" t="n">
        <v>0.22</v>
      </c>
      <c r="W98" s="32" t="n">
        <v>0</v>
      </c>
      <c r="X98" s="35" t="n">
        <v>0.475</v>
      </c>
      <c r="Y98" s="35" t="n">
        <f aca="false">G98+R98+U98+X98</f>
        <v>3.797</v>
      </c>
    </row>
    <row r="99" customFormat="false" ht="12" hidden="false" customHeight="false" outlineLevel="0" collapsed="false">
      <c r="A99" s="23" t="n">
        <v>90</v>
      </c>
      <c r="B99" s="24" t="s">
        <v>55</v>
      </c>
      <c r="C99" s="7" t="n">
        <v>15</v>
      </c>
      <c r="D99" s="25" t="n">
        <v>3</v>
      </c>
      <c r="E99" s="26" t="n">
        <v>1044</v>
      </c>
      <c r="F99" s="31"/>
      <c r="G99" s="36" t="n">
        <f aca="false">H99+I99+J99+K99+L99+M99+N99+O99+P99+Q99</f>
        <v>1.174</v>
      </c>
      <c r="H99" s="32" t="n">
        <v>0.503</v>
      </c>
      <c r="I99" s="32" t="n">
        <v>0.321</v>
      </c>
      <c r="J99" s="32" t="n">
        <v>0</v>
      </c>
      <c r="K99" s="32" t="n">
        <v>0</v>
      </c>
      <c r="L99" s="32" t="n">
        <v>0.067</v>
      </c>
      <c r="M99" s="32" t="n">
        <v>0</v>
      </c>
      <c r="N99" s="32" t="n">
        <v>0</v>
      </c>
      <c r="O99" s="32" t="n">
        <v>0.191</v>
      </c>
      <c r="P99" s="32" t="n">
        <v>0.09</v>
      </c>
      <c r="Q99" s="32" t="n">
        <v>0.002</v>
      </c>
      <c r="R99" s="35" t="n">
        <f aca="false">S99+T99</f>
        <v>1.944</v>
      </c>
      <c r="S99" s="32" t="n">
        <v>1.854</v>
      </c>
      <c r="T99" s="32" t="n">
        <v>0.09</v>
      </c>
      <c r="U99" s="35" t="n">
        <f aca="false">V99+W99</f>
        <v>0.204</v>
      </c>
      <c r="V99" s="32" t="n">
        <v>0.204</v>
      </c>
      <c r="W99" s="32" t="n">
        <v>0</v>
      </c>
      <c r="X99" s="35" t="n">
        <v>0.475</v>
      </c>
      <c r="Y99" s="35" t="n">
        <f aca="false">G99+R99+U99+X99</f>
        <v>3.797</v>
      </c>
    </row>
    <row r="100" customFormat="false" ht="12" hidden="false" customHeight="false" outlineLevel="0" collapsed="false">
      <c r="A100" s="23" t="n">
        <v>91</v>
      </c>
      <c r="B100" s="24" t="s">
        <v>46</v>
      </c>
      <c r="C100" s="7" t="n">
        <v>38</v>
      </c>
      <c r="D100" s="25" t="n">
        <v>3</v>
      </c>
      <c r="E100" s="26" t="n">
        <v>1081.2</v>
      </c>
      <c r="F100" s="31"/>
      <c r="G100" s="36" t="n">
        <f aca="false">H100+I100+J100+K100+L100+M100+N100+O100+P100+Q100</f>
        <v>1.51</v>
      </c>
      <c r="H100" s="32" t="n">
        <v>0.82</v>
      </c>
      <c r="I100" s="32" t="n">
        <v>0.186</v>
      </c>
      <c r="J100" s="32" t="n">
        <v>0.011</v>
      </c>
      <c r="K100" s="32" t="n">
        <v>0</v>
      </c>
      <c r="L100" s="32" t="n">
        <v>0.164</v>
      </c>
      <c r="M100" s="32" t="n">
        <v>0.004</v>
      </c>
      <c r="N100" s="32" t="n">
        <v>0.005</v>
      </c>
      <c r="O100" s="32" t="n">
        <v>0.246</v>
      </c>
      <c r="P100" s="32" t="n">
        <v>0.071</v>
      </c>
      <c r="Q100" s="32" t="n">
        <v>0.003</v>
      </c>
      <c r="R100" s="35" t="n">
        <f aca="false">S100+T100</f>
        <v>1.358</v>
      </c>
      <c r="S100" s="32" t="n">
        <v>1.287</v>
      </c>
      <c r="T100" s="32" t="n">
        <v>0.071</v>
      </c>
      <c r="U100" s="35" t="n">
        <f aca="false">V100+W100</f>
        <v>0.287</v>
      </c>
      <c r="V100" s="32" t="n">
        <v>0.287</v>
      </c>
      <c r="W100" s="32" t="n">
        <v>0</v>
      </c>
      <c r="X100" s="35" t="n">
        <v>0.451</v>
      </c>
      <c r="Y100" s="35" t="n">
        <f aca="false">G100+R100+U100+X100</f>
        <v>3.606</v>
      </c>
    </row>
    <row r="101" customFormat="false" ht="12" hidden="false" customHeight="false" outlineLevel="0" collapsed="false">
      <c r="A101" s="23" t="n">
        <v>92</v>
      </c>
      <c r="B101" s="24" t="s">
        <v>46</v>
      </c>
      <c r="C101" s="7" t="n">
        <v>40</v>
      </c>
      <c r="D101" s="25" t="n">
        <v>3</v>
      </c>
      <c r="E101" s="26" t="n">
        <v>1090.33</v>
      </c>
      <c r="F101" s="31"/>
      <c r="G101" s="36" t="n">
        <f aca="false">H101+I101+J101+K101+L101+M101+N101+O101+P101+Q101</f>
        <v>1.183</v>
      </c>
      <c r="H101" s="32" t="n">
        <v>0.489</v>
      </c>
      <c r="I101" s="32" t="n">
        <v>0.185</v>
      </c>
      <c r="J101" s="32" t="n">
        <v>0.011</v>
      </c>
      <c r="K101" s="32" t="n">
        <v>0</v>
      </c>
      <c r="L101" s="32" t="n">
        <v>0.164</v>
      </c>
      <c r="M101" s="32" t="n">
        <v>0.004</v>
      </c>
      <c r="N101" s="32" t="n">
        <v>0.005</v>
      </c>
      <c r="O101" s="32" t="n">
        <v>0.243</v>
      </c>
      <c r="P101" s="32" t="n">
        <v>0.08</v>
      </c>
      <c r="Q101" s="32" t="n">
        <v>0.002</v>
      </c>
      <c r="R101" s="35" t="n">
        <f aca="false">S101+T101</f>
        <v>1.539</v>
      </c>
      <c r="S101" s="32" t="n">
        <v>1.459</v>
      </c>
      <c r="T101" s="32" t="n">
        <v>0.08</v>
      </c>
      <c r="U101" s="35" t="n">
        <f aca="false">V101+W101</f>
        <v>0.284</v>
      </c>
      <c r="V101" s="32" t="n">
        <v>0.284</v>
      </c>
      <c r="W101" s="32" t="n">
        <v>0</v>
      </c>
      <c r="X101" s="35" t="n">
        <v>0.429</v>
      </c>
      <c r="Y101" s="35" t="n">
        <f aca="false">G101+R101+U101+X101</f>
        <v>3.435</v>
      </c>
    </row>
    <row r="102" customFormat="false" ht="12" hidden="false" customHeight="false" outlineLevel="0" collapsed="false">
      <c r="A102" s="23" t="n">
        <v>93</v>
      </c>
      <c r="B102" s="24" t="s">
        <v>56</v>
      </c>
      <c r="C102" s="7" t="n">
        <v>52</v>
      </c>
      <c r="D102" s="25" t="n">
        <v>3</v>
      </c>
      <c r="E102" s="26" t="n">
        <v>556.3</v>
      </c>
      <c r="F102" s="31"/>
      <c r="G102" s="36" t="n">
        <f aca="false">H102+I102+J102+K102+L102+M102+N102+O102+P102+Q102</f>
        <v>0.842</v>
      </c>
      <c r="H102" s="32" t="n">
        <v>0.267</v>
      </c>
      <c r="I102" s="32" t="n">
        <v>0.361</v>
      </c>
      <c r="J102" s="32" t="n">
        <v>0.016</v>
      </c>
      <c r="K102" s="32" t="n">
        <v>0</v>
      </c>
      <c r="L102" s="32" t="n">
        <v>0.067</v>
      </c>
      <c r="M102" s="32" t="n">
        <v>0.006</v>
      </c>
      <c r="N102" s="32" t="n">
        <v>0.007</v>
      </c>
      <c r="O102" s="32" t="n">
        <v>0.028</v>
      </c>
      <c r="P102" s="32" t="n">
        <v>0.089</v>
      </c>
      <c r="Q102" s="32" t="n">
        <v>0.001</v>
      </c>
      <c r="R102" s="35" t="n">
        <f aca="false">S102+T102</f>
        <v>1.699</v>
      </c>
      <c r="S102" s="32" t="n">
        <v>1.61</v>
      </c>
      <c r="T102" s="32" t="n">
        <v>0.089</v>
      </c>
      <c r="U102" s="35" t="n">
        <f aca="false">V102+W102</f>
        <v>0.418</v>
      </c>
      <c r="V102" s="32" t="n">
        <v>0.418</v>
      </c>
      <c r="W102" s="32" t="n">
        <v>0</v>
      </c>
      <c r="X102" s="35" t="n">
        <v>0.423</v>
      </c>
      <c r="Y102" s="35" t="n">
        <f aca="false">G102+R102+U102+X102</f>
        <v>3.382</v>
      </c>
    </row>
    <row r="103" customFormat="false" ht="12" hidden="false" customHeight="false" outlineLevel="0" collapsed="false">
      <c r="A103" s="23" t="n">
        <v>94</v>
      </c>
      <c r="B103" s="24" t="s">
        <v>54</v>
      </c>
      <c r="C103" s="7" t="n">
        <v>29</v>
      </c>
      <c r="D103" s="25" t="n">
        <v>3</v>
      </c>
      <c r="E103" s="26" t="n">
        <v>1313.58</v>
      </c>
      <c r="F103" s="31"/>
      <c r="G103" s="36" t="n">
        <f aca="false">H103+I103+J103+K103+L103+M103+N103+O103+P103+Q103</f>
        <v>1.627</v>
      </c>
      <c r="H103" s="32" t="n">
        <v>1.002</v>
      </c>
      <c r="I103" s="32" t="n">
        <v>0.306</v>
      </c>
      <c r="J103" s="32" t="n">
        <v>0.024</v>
      </c>
      <c r="K103" s="32" t="n">
        <v>0</v>
      </c>
      <c r="L103" s="32" t="n">
        <v>0.067</v>
      </c>
      <c r="M103" s="32" t="n">
        <v>0.01</v>
      </c>
      <c r="N103" s="32" t="n">
        <v>0.011</v>
      </c>
      <c r="O103" s="32" t="n">
        <v>0.135</v>
      </c>
      <c r="P103" s="32" t="n">
        <v>0.069</v>
      </c>
      <c r="Q103" s="32" t="n">
        <v>0.003</v>
      </c>
      <c r="R103" s="35" t="n">
        <f aca="false">S103+T103</f>
        <v>1.329</v>
      </c>
      <c r="S103" s="32" t="n">
        <v>1.26</v>
      </c>
      <c r="T103" s="32" t="n">
        <v>0.069</v>
      </c>
      <c r="U103" s="35" t="n">
        <f aca="false">V103+W103</f>
        <v>0.276</v>
      </c>
      <c r="V103" s="32" t="n">
        <v>0.276</v>
      </c>
      <c r="W103" s="32" t="n">
        <v>0</v>
      </c>
      <c r="X103" s="35" t="n">
        <v>0.462</v>
      </c>
      <c r="Y103" s="35" t="n">
        <f aca="false">G103+R103+U103+X103</f>
        <v>3.694</v>
      </c>
    </row>
    <row r="104" customFormat="false" ht="12" hidden="false" customHeight="false" outlineLevel="0" collapsed="false">
      <c r="A104" s="23" t="n">
        <v>95</v>
      </c>
      <c r="B104" s="24" t="s">
        <v>49</v>
      </c>
      <c r="C104" s="7" t="n">
        <v>5</v>
      </c>
      <c r="D104" s="25" t="n">
        <v>3</v>
      </c>
      <c r="E104" s="26" t="n">
        <v>1120.4</v>
      </c>
      <c r="F104" s="31"/>
      <c r="G104" s="36" t="n">
        <f aca="false">H104+I104+J104+K104+L104+M104+N104+O104+P104+Q104</f>
        <v>0.983</v>
      </c>
      <c r="H104" s="32" t="n">
        <v>0.298</v>
      </c>
      <c r="I104" s="32" t="n">
        <v>0.179</v>
      </c>
      <c r="J104" s="32" t="n">
        <v>0.003</v>
      </c>
      <c r="K104" s="32" t="n">
        <v>0</v>
      </c>
      <c r="L104" s="32" t="n">
        <v>0.164</v>
      </c>
      <c r="M104" s="32" t="n">
        <v>0.001</v>
      </c>
      <c r="N104" s="32" t="n">
        <v>0.002</v>
      </c>
      <c r="O104" s="32" t="n">
        <v>0.237</v>
      </c>
      <c r="P104" s="32" t="n">
        <v>0.098</v>
      </c>
      <c r="Q104" s="32" t="n">
        <v>0.001</v>
      </c>
      <c r="R104" s="35" t="n">
        <f aca="false">S104+T104</f>
        <v>1.875</v>
      </c>
      <c r="S104" s="32" t="n">
        <v>1.777</v>
      </c>
      <c r="T104" s="32" t="n">
        <v>0.098</v>
      </c>
      <c r="U104" s="35" t="n">
        <f aca="false">V104+W104</f>
        <v>0.139</v>
      </c>
      <c r="V104" s="32" t="n">
        <v>0.139</v>
      </c>
      <c r="W104" s="32" t="n">
        <v>0</v>
      </c>
      <c r="X104" s="35" t="n">
        <v>0.428</v>
      </c>
      <c r="Y104" s="35" t="n">
        <f aca="false">G104+R104+U104+X104</f>
        <v>3.425</v>
      </c>
    </row>
    <row r="105" customFormat="false" ht="12" hidden="false" customHeight="false" outlineLevel="0" collapsed="false">
      <c r="A105" s="23" t="n">
        <v>96</v>
      </c>
      <c r="B105" s="24" t="s">
        <v>49</v>
      </c>
      <c r="C105" s="7" t="n">
        <v>13</v>
      </c>
      <c r="D105" s="25" t="n">
        <v>3</v>
      </c>
      <c r="E105" s="26" t="n">
        <v>1529.75</v>
      </c>
      <c r="F105" s="31"/>
      <c r="G105" s="36" t="n">
        <f aca="false">H105+I105+J105+K105+L105+M105+N105+O105+P105+Q105</f>
        <v>1.601</v>
      </c>
      <c r="H105" s="32" t="n">
        <v>0.847</v>
      </c>
      <c r="I105" s="32" t="n">
        <v>0.263</v>
      </c>
      <c r="J105" s="32" t="n">
        <v>0</v>
      </c>
      <c r="K105" s="32" t="n">
        <v>0</v>
      </c>
      <c r="L105" s="32" t="n">
        <v>0.164</v>
      </c>
      <c r="M105" s="32" t="n">
        <v>0</v>
      </c>
      <c r="N105" s="32" t="n">
        <v>0</v>
      </c>
      <c r="O105" s="32" t="n">
        <v>0.246</v>
      </c>
      <c r="P105" s="32" t="n">
        <v>0.078</v>
      </c>
      <c r="Q105" s="32" t="n">
        <v>0.003</v>
      </c>
      <c r="R105" s="35" t="n">
        <f aca="false">S105+T105</f>
        <v>1.499</v>
      </c>
      <c r="S105" s="32" t="n">
        <v>1.421</v>
      </c>
      <c r="T105" s="32" t="n">
        <v>0.078</v>
      </c>
      <c r="U105" s="35" t="n">
        <f aca="false">V105+W105</f>
        <v>0.147</v>
      </c>
      <c r="V105" s="32" t="n">
        <v>0.147</v>
      </c>
      <c r="W105" s="32" t="n">
        <v>0</v>
      </c>
      <c r="X105" s="35" t="n">
        <v>0.464</v>
      </c>
      <c r="Y105" s="35" t="n">
        <f aca="false">G105+R105+U105+X105</f>
        <v>3.711</v>
      </c>
    </row>
    <row r="106" customFormat="false" ht="12" hidden="false" customHeight="false" outlineLevel="0" collapsed="false">
      <c r="A106" s="23" t="n">
        <v>97</v>
      </c>
      <c r="B106" s="24" t="s">
        <v>49</v>
      </c>
      <c r="C106" s="7" t="n">
        <v>16</v>
      </c>
      <c r="D106" s="25" t="n">
        <v>3</v>
      </c>
      <c r="E106" s="26" t="n">
        <v>1413.7</v>
      </c>
      <c r="F106" s="31"/>
      <c r="G106" s="36" t="n">
        <f aca="false">H106+I106+J106+K106+L106+M106+N106+O106+P106+Q106</f>
        <v>1.32</v>
      </c>
      <c r="H106" s="32" t="n">
        <v>0.619</v>
      </c>
      <c r="I106" s="32" t="n">
        <v>0.237</v>
      </c>
      <c r="J106" s="32" t="n">
        <v>0</v>
      </c>
      <c r="K106" s="32" t="n">
        <v>0</v>
      </c>
      <c r="L106" s="32" t="n">
        <v>0.164</v>
      </c>
      <c r="M106" s="32" t="n">
        <v>0</v>
      </c>
      <c r="N106" s="32" t="n">
        <v>0</v>
      </c>
      <c r="O106" s="32" t="n">
        <v>0.204</v>
      </c>
      <c r="P106" s="32" t="n">
        <v>0.094</v>
      </c>
      <c r="Q106" s="32" t="n">
        <v>0.002</v>
      </c>
      <c r="R106" s="35" t="n">
        <f aca="false">S106+T106</f>
        <v>1.796</v>
      </c>
      <c r="S106" s="32" t="n">
        <v>1.702</v>
      </c>
      <c r="T106" s="32" t="n">
        <v>0.094</v>
      </c>
      <c r="U106" s="35" t="n">
        <f aca="false">V106+W106</f>
        <v>0.179</v>
      </c>
      <c r="V106" s="32" t="n">
        <v>0.179</v>
      </c>
      <c r="W106" s="32" t="n">
        <v>0</v>
      </c>
      <c r="X106" s="35" t="n">
        <v>0.471</v>
      </c>
      <c r="Y106" s="35" t="n">
        <f aca="false">G106+R106+U106+X106</f>
        <v>3.766</v>
      </c>
    </row>
    <row r="107" customFormat="false" ht="12" hidden="false" customHeight="false" outlineLevel="0" collapsed="false">
      <c r="A107" s="23" t="n">
        <v>98</v>
      </c>
      <c r="B107" s="24" t="s">
        <v>49</v>
      </c>
      <c r="C107" s="7" t="n">
        <v>17</v>
      </c>
      <c r="D107" s="25" t="n">
        <v>3</v>
      </c>
      <c r="E107" s="26" t="n">
        <v>1388.9</v>
      </c>
      <c r="F107" s="31"/>
      <c r="G107" s="36" t="n">
        <f aca="false">H107+I107+J107+K107+L107+M107+N107+O107+P107+Q107</f>
        <v>1.31</v>
      </c>
      <c r="H107" s="32" t="n">
        <v>0.652</v>
      </c>
      <c r="I107" s="32" t="n">
        <v>0.193</v>
      </c>
      <c r="J107" s="32" t="n">
        <v>0.007</v>
      </c>
      <c r="K107" s="32" t="n">
        <v>0</v>
      </c>
      <c r="L107" s="32" t="n">
        <v>0.164</v>
      </c>
      <c r="M107" s="32" t="n">
        <v>0.003</v>
      </c>
      <c r="N107" s="32" t="n">
        <v>0.003</v>
      </c>
      <c r="O107" s="32" t="n">
        <v>0.198</v>
      </c>
      <c r="P107" s="32" t="n">
        <v>0.088</v>
      </c>
      <c r="Q107" s="32" t="n">
        <v>0.002</v>
      </c>
      <c r="R107" s="35" t="n">
        <f aca="false">S107+T107</f>
        <v>1.676</v>
      </c>
      <c r="S107" s="32" t="n">
        <v>1.588</v>
      </c>
      <c r="T107" s="32" t="n">
        <v>0.088</v>
      </c>
      <c r="U107" s="35" t="n">
        <f aca="false">V107+W107</f>
        <v>0.2</v>
      </c>
      <c r="V107" s="32" t="n">
        <v>0.2</v>
      </c>
      <c r="W107" s="32" t="n">
        <v>0</v>
      </c>
      <c r="X107" s="35" t="n">
        <v>0.455</v>
      </c>
      <c r="Y107" s="35" t="n">
        <f aca="false">G107+R107+U107+X107</f>
        <v>3.641</v>
      </c>
    </row>
    <row r="108" customFormat="false" ht="12" hidden="false" customHeight="false" outlineLevel="0" collapsed="false">
      <c r="A108" s="23" t="n">
        <v>99</v>
      </c>
      <c r="B108" s="24" t="s">
        <v>49</v>
      </c>
      <c r="C108" s="7" t="n">
        <v>18</v>
      </c>
      <c r="D108" s="25" t="n">
        <v>3</v>
      </c>
      <c r="E108" s="26" t="n">
        <v>1604.3</v>
      </c>
      <c r="F108" s="31"/>
      <c r="G108" s="36" t="n">
        <f aca="false">H108+I108+J108+K108+L108+M108+N108+O108+P108+Q108</f>
        <v>1.589</v>
      </c>
      <c r="H108" s="32" t="n">
        <v>0.886</v>
      </c>
      <c r="I108" s="32" t="n">
        <v>0.251</v>
      </c>
      <c r="J108" s="32" t="n">
        <v>0</v>
      </c>
      <c r="K108" s="32" t="n">
        <v>0</v>
      </c>
      <c r="L108" s="32" t="n">
        <v>0.164</v>
      </c>
      <c r="M108" s="32" t="n">
        <v>0</v>
      </c>
      <c r="N108" s="32" t="n">
        <v>0</v>
      </c>
      <c r="O108" s="32" t="n">
        <v>0.211</v>
      </c>
      <c r="P108" s="32" t="n">
        <v>0.074</v>
      </c>
      <c r="Q108" s="32" t="n">
        <v>0.003</v>
      </c>
      <c r="R108" s="35" t="n">
        <f aca="false">S108+T108</f>
        <v>1.418</v>
      </c>
      <c r="S108" s="32" t="n">
        <v>1.344</v>
      </c>
      <c r="T108" s="32" t="n">
        <v>0.074</v>
      </c>
      <c r="U108" s="35" t="n">
        <f aca="false">V108+W108</f>
        <v>0.234</v>
      </c>
      <c r="V108" s="32" t="n">
        <v>0.234</v>
      </c>
      <c r="W108" s="32" t="n">
        <v>0</v>
      </c>
      <c r="X108" s="35" t="n">
        <v>0.463</v>
      </c>
      <c r="Y108" s="35" t="n">
        <f aca="false">G108+R108+U108+X108</f>
        <v>3.704</v>
      </c>
    </row>
    <row r="109" customFormat="false" ht="12" hidden="false" customHeight="false" outlineLevel="0" collapsed="false">
      <c r="A109" s="23" t="n">
        <v>100</v>
      </c>
      <c r="B109" s="24" t="s">
        <v>49</v>
      </c>
      <c r="C109" s="7" t="n">
        <v>20</v>
      </c>
      <c r="D109" s="25" t="n">
        <v>3</v>
      </c>
      <c r="E109" s="26" t="n">
        <v>1577.6</v>
      </c>
      <c r="F109" s="31"/>
      <c r="G109" s="36" t="n">
        <f aca="false">H109+I109+J109+K109+L109+M109+N109+O109+P109+Q109</f>
        <v>1.272</v>
      </c>
      <c r="H109" s="32" t="n">
        <v>0.64</v>
      </c>
      <c r="I109" s="32" t="n">
        <v>0.256</v>
      </c>
      <c r="J109" s="32" t="n">
        <v>0</v>
      </c>
      <c r="K109" s="32" t="n">
        <v>0</v>
      </c>
      <c r="L109" s="32" t="n">
        <v>0.067</v>
      </c>
      <c r="M109" s="32" t="n">
        <v>0</v>
      </c>
      <c r="N109" s="32" t="n">
        <v>0</v>
      </c>
      <c r="O109" s="32" t="n">
        <v>0.215</v>
      </c>
      <c r="P109" s="32" t="n">
        <v>0.092</v>
      </c>
      <c r="Q109" s="32" t="n">
        <v>0.002</v>
      </c>
      <c r="R109" s="35" t="n">
        <f aca="false">S109+T109</f>
        <v>1.764</v>
      </c>
      <c r="S109" s="32" t="n">
        <v>1.672</v>
      </c>
      <c r="T109" s="32" t="n">
        <v>0.092</v>
      </c>
      <c r="U109" s="35" t="n">
        <f aca="false">V109+W109</f>
        <v>0.148</v>
      </c>
      <c r="V109" s="32" t="n">
        <v>0.148</v>
      </c>
      <c r="W109" s="32" t="n">
        <v>0</v>
      </c>
      <c r="X109" s="35" t="n">
        <v>0.455</v>
      </c>
      <c r="Y109" s="35" t="n">
        <f aca="false">G109+R109+U109+X109</f>
        <v>3.639</v>
      </c>
    </row>
    <row r="110" customFormat="false" ht="12" hidden="false" customHeight="false" outlineLevel="0" collapsed="false">
      <c r="A110" s="23" t="n">
        <v>101</v>
      </c>
      <c r="B110" s="24" t="s">
        <v>49</v>
      </c>
      <c r="C110" s="7" t="n">
        <v>22</v>
      </c>
      <c r="D110" s="25" t="n">
        <v>3</v>
      </c>
      <c r="E110" s="26" t="n">
        <v>1551.33</v>
      </c>
      <c r="F110" s="31"/>
      <c r="G110" s="36" t="n">
        <f aca="false">H110+I110+J110+K110+L110+M110+N110+O110+P110+Q110</f>
        <v>1.298</v>
      </c>
      <c r="H110" s="32" t="n">
        <v>0.639</v>
      </c>
      <c r="I110" s="32" t="n">
        <v>0.26</v>
      </c>
      <c r="J110" s="32" t="n">
        <v>0.004</v>
      </c>
      <c r="K110" s="32" t="n">
        <v>0</v>
      </c>
      <c r="L110" s="32" t="n">
        <v>0.067</v>
      </c>
      <c r="M110" s="32" t="n">
        <v>0.002</v>
      </c>
      <c r="N110" s="32" t="n">
        <v>0.002</v>
      </c>
      <c r="O110" s="32" t="n">
        <v>0.228</v>
      </c>
      <c r="P110" s="32" t="n">
        <v>0.094</v>
      </c>
      <c r="Q110" s="32" t="n">
        <v>0.002</v>
      </c>
      <c r="R110" s="35" t="n">
        <f aca="false">S110+T110</f>
        <v>1.798</v>
      </c>
      <c r="S110" s="32" t="n">
        <v>1.704</v>
      </c>
      <c r="T110" s="32" t="n">
        <v>0.094</v>
      </c>
      <c r="U110" s="35" t="n">
        <f aca="false">V110+W110</f>
        <v>0.195</v>
      </c>
      <c r="V110" s="32" t="n">
        <v>0.195</v>
      </c>
      <c r="W110" s="32" t="n">
        <v>0</v>
      </c>
      <c r="X110" s="35" t="n">
        <v>0.47</v>
      </c>
      <c r="Y110" s="35" t="n">
        <f aca="false">G110+R110+U110+X110</f>
        <v>3.761</v>
      </c>
    </row>
    <row r="111" customFormat="false" ht="12" hidden="false" customHeight="false" outlineLevel="0" collapsed="false">
      <c r="A111" s="23" t="n">
        <v>102</v>
      </c>
      <c r="B111" s="24" t="s">
        <v>49</v>
      </c>
      <c r="C111" s="7" t="n">
        <v>23</v>
      </c>
      <c r="D111" s="25" t="n">
        <v>3</v>
      </c>
      <c r="E111" s="26" t="n">
        <v>825.6</v>
      </c>
      <c r="F111" s="31"/>
      <c r="G111" s="36" t="n">
        <f aca="false">H111+I111+J111+K111+L111+M111+N111+O111+P111+Q111</f>
        <v>1.443</v>
      </c>
      <c r="H111" s="32" t="n">
        <v>0.698</v>
      </c>
      <c r="I111" s="32" t="n">
        <v>0.325</v>
      </c>
      <c r="J111" s="32" t="n">
        <v>0.017</v>
      </c>
      <c r="K111" s="32" t="n">
        <v>0</v>
      </c>
      <c r="L111" s="32" t="n">
        <v>0.067</v>
      </c>
      <c r="M111" s="32" t="n">
        <v>0.006</v>
      </c>
      <c r="N111" s="32" t="n">
        <v>0.007</v>
      </c>
      <c r="O111" s="32" t="n">
        <v>0.241</v>
      </c>
      <c r="P111" s="32" t="n">
        <v>0.08</v>
      </c>
      <c r="Q111" s="32" t="n">
        <v>0.002</v>
      </c>
      <c r="R111" s="35" t="n">
        <f aca="false">S111+T111</f>
        <v>1.531</v>
      </c>
      <c r="S111" s="32" t="n">
        <v>1.451</v>
      </c>
      <c r="T111" s="32" t="n">
        <v>0.08</v>
      </c>
      <c r="U111" s="35" t="n">
        <f aca="false">V111+W111</f>
        <v>0.273</v>
      </c>
      <c r="V111" s="32" t="n">
        <v>0.273</v>
      </c>
      <c r="W111" s="32" t="n">
        <v>0</v>
      </c>
      <c r="X111" s="35" t="n">
        <v>0.464</v>
      </c>
      <c r="Y111" s="35" t="n">
        <f aca="false">G111+R111+U111+X111</f>
        <v>3.711</v>
      </c>
    </row>
    <row r="112" customFormat="false" ht="12" hidden="false" customHeight="false" outlineLevel="0" collapsed="false">
      <c r="A112" s="23" t="n">
        <v>103</v>
      </c>
      <c r="B112" s="24" t="s">
        <v>49</v>
      </c>
      <c r="C112" s="7" t="n">
        <v>24</v>
      </c>
      <c r="D112" s="25" t="n">
        <v>3</v>
      </c>
      <c r="E112" s="26" t="n">
        <v>961.5</v>
      </c>
      <c r="F112" s="31"/>
      <c r="G112" s="36" t="n">
        <f aca="false">H112+I112+J112+K112+L112+M112+N112+O112+P112+Q112</f>
        <v>1.293</v>
      </c>
      <c r="H112" s="32" t="n">
        <v>0.575</v>
      </c>
      <c r="I112" s="32" t="n">
        <v>0.281</v>
      </c>
      <c r="J112" s="32" t="n">
        <v>0.012</v>
      </c>
      <c r="K112" s="32" t="n">
        <v>0</v>
      </c>
      <c r="L112" s="32" t="n">
        <v>0.067</v>
      </c>
      <c r="M112" s="32" t="n">
        <v>0.005</v>
      </c>
      <c r="N112" s="32" t="n">
        <v>0.005</v>
      </c>
      <c r="O112" s="32" t="n">
        <v>0.256</v>
      </c>
      <c r="P112" s="32" t="n">
        <v>0.09</v>
      </c>
      <c r="Q112" s="32" t="n">
        <v>0.002</v>
      </c>
      <c r="R112" s="35" t="n">
        <f aca="false">S112+T112</f>
        <v>1.72</v>
      </c>
      <c r="S112" s="32" t="n">
        <v>1.63</v>
      </c>
      <c r="T112" s="32" t="n">
        <v>0.09</v>
      </c>
      <c r="U112" s="35" t="n">
        <f aca="false">V112+W112</f>
        <v>0.218</v>
      </c>
      <c r="V112" s="32" t="n">
        <v>0.218</v>
      </c>
      <c r="W112" s="32" t="n">
        <v>0</v>
      </c>
      <c r="X112" s="35" t="n">
        <v>0.462</v>
      </c>
      <c r="Y112" s="35" t="n">
        <f aca="false">G112+R112+U112+X112</f>
        <v>3.693</v>
      </c>
    </row>
    <row r="113" customFormat="false" ht="12" hidden="false" customHeight="false" outlineLevel="0" collapsed="false">
      <c r="A113" s="23" t="n">
        <v>104</v>
      </c>
      <c r="B113" s="24" t="s">
        <v>49</v>
      </c>
      <c r="C113" s="7" t="n">
        <v>25</v>
      </c>
      <c r="D113" s="25" t="n">
        <v>3</v>
      </c>
      <c r="E113" s="26" t="n">
        <v>831.1</v>
      </c>
      <c r="F113" s="31"/>
      <c r="G113" s="36" t="n">
        <f aca="false">H113+I113+J113+K113+L113+M113+N113+O113+P113+Q113</f>
        <v>1.451</v>
      </c>
      <c r="H113" s="32" t="n">
        <v>0.702</v>
      </c>
      <c r="I113" s="32" t="n">
        <v>0.323</v>
      </c>
      <c r="J113" s="32" t="n">
        <v>0.016</v>
      </c>
      <c r="K113" s="32" t="n">
        <v>0</v>
      </c>
      <c r="L113" s="32" t="n">
        <v>0.067</v>
      </c>
      <c r="M113" s="32" t="n">
        <v>0.006</v>
      </c>
      <c r="N113" s="32" t="n">
        <v>0.007</v>
      </c>
      <c r="O113" s="32" t="n">
        <v>0.249</v>
      </c>
      <c r="P113" s="32" t="n">
        <v>0.079</v>
      </c>
      <c r="Q113" s="32" t="n">
        <v>0.002</v>
      </c>
      <c r="R113" s="35" t="n">
        <f aca="false">S113+T113</f>
        <v>1.509</v>
      </c>
      <c r="S113" s="32" t="n">
        <v>1.43</v>
      </c>
      <c r="T113" s="32" t="n">
        <v>0.079</v>
      </c>
      <c r="U113" s="35" t="n">
        <f aca="false">V113+W113</f>
        <v>0.237</v>
      </c>
      <c r="V113" s="32" t="n">
        <v>0.237</v>
      </c>
      <c r="W113" s="32" t="n">
        <v>0</v>
      </c>
      <c r="X113" s="35" t="n">
        <v>0.457</v>
      </c>
      <c r="Y113" s="35" t="n">
        <f aca="false">G113+R113+U113+X113</f>
        <v>3.654</v>
      </c>
    </row>
    <row r="114" customFormat="false" ht="12" hidden="false" customHeight="false" outlineLevel="0" collapsed="false">
      <c r="A114" s="23" t="n">
        <v>105</v>
      </c>
      <c r="B114" s="24" t="s">
        <v>49</v>
      </c>
      <c r="C114" s="7" t="n">
        <v>26</v>
      </c>
      <c r="D114" s="25" t="n">
        <v>3</v>
      </c>
      <c r="E114" s="26" t="n">
        <v>1591</v>
      </c>
      <c r="F114" s="31"/>
      <c r="G114" s="36" t="n">
        <f aca="false">H114+I114+J114+K114+L114+M114+N114+O114+P114+Q114</f>
        <v>1.268</v>
      </c>
      <c r="H114" s="32" t="n">
        <v>0.579</v>
      </c>
      <c r="I114" s="32" t="n">
        <v>0.211</v>
      </c>
      <c r="J114" s="32" t="n">
        <v>0.014</v>
      </c>
      <c r="K114" s="32" t="n">
        <v>0</v>
      </c>
      <c r="L114" s="32" t="n">
        <v>0.164</v>
      </c>
      <c r="M114" s="32" t="n">
        <v>0.006</v>
      </c>
      <c r="N114" s="32" t="n">
        <v>0.007</v>
      </c>
      <c r="O114" s="32" t="n">
        <v>0.194</v>
      </c>
      <c r="P114" s="32" t="n">
        <v>0.091</v>
      </c>
      <c r="Q114" s="32" t="n">
        <v>0.002</v>
      </c>
      <c r="R114" s="35" t="n">
        <f aca="false">S114+T114</f>
        <v>1.742</v>
      </c>
      <c r="S114" s="32" t="n">
        <v>1.651</v>
      </c>
      <c r="T114" s="32" t="n">
        <v>0.091</v>
      </c>
      <c r="U114" s="35" t="n">
        <f aca="false">V114+W114</f>
        <v>0.19</v>
      </c>
      <c r="V114" s="32" t="n">
        <v>0.19</v>
      </c>
      <c r="W114" s="32" t="n">
        <v>0</v>
      </c>
      <c r="X114" s="35" t="n">
        <v>0.457</v>
      </c>
      <c r="Y114" s="35" t="n">
        <f aca="false">G114+R114+U114+X114</f>
        <v>3.657</v>
      </c>
    </row>
    <row r="115" customFormat="false" ht="12" hidden="false" customHeight="false" outlineLevel="0" collapsed="false">
      <c r="A115" s="23" t="n">
        <v>106</v>
      </c>
      <c r="B115" s="24" t="s">
        <v>49</v>
      </c>
      <c r="C115" s="7" t="n">
        <v>15</v>
      </c>
      <c r="D115" s="25" t="n">
        <v>3</v>
      </c>
      <c r="E115" s="26" t="n">
        <v>1514.3</v>
      </c>
      <c r="F115" s="31"/>
      <c r="G115" s="36" t="n">
        <f aca="false">H115+I115+J115+K115+L115+M115+N115+O115+P115+Q115</f>
        <v>0.65</v>
      </c>
      <c r="H115" s="32" t="n">
        <v>0.282</v>
      </c>
      <c r="I115" s="32" t="n">
        <v>0.055</v>
      </c>
      <c r="J115" s="32" t="n">
        <v>0.022</v>
      </c>
      <c r="K115" s="32" t="n">
        <v>0</v>
      </c>
      <c r="L115" s="32" t="n">
        <v>0.164</v>
      </c>
      <c r="M115" s="32" t="n">
        <v>0.005</v>
      </c>
      <c r="N115" s="32" t="n">
        <v>0.006</v>
      </c>
      <c r="O115" s="32" t="n">
        <v>0.048</v>
      </c>
      <c r="P115" s="32" t="n">
        <v>0.067</v>
      </c>
      <c r="Q115" s="32" t="n">
        <v>0.001</v>
      </c>
      <c r="R115" s="35" t="n">
        <f aca="false">S115+T115</f>
        <v>1.287</v>
      </c>
      <c r="S115" s="32" t="n">
        <v>1.22</v>
      </c>
      <c r="T115" s="32" t="n">
        <v>0.067</v>
      </c>
      <c r="U115" s="35" t="n">
        <f aca="false">V115+W115</f>
        <v>0.361</v>
      </c>
      <c r="V115" s="32" t="n">
        <v>0.361</v>
      </c>
      <c r="W115" s="32" t="n">
        <v>0</v>
      </c>
      <c r="X115" s="35" t="n">
        <v>0.328</v>
      </c>
      <c r="Y115" s="35" t="n">
        <f aca="false">G115+R115+U115+X115</f>
        <v>2.626</v>
      </c>
    </row>
    <row r="116" customFormat="false" ht="12" hidden="false" customHeight="false" outlineLevel="0" collapsed="false">
      <c r="A116" s="23" t="n">
        <v>107</v>
      </c>
      <c r="B116" s="24" t="s">
        <v>57</v>
      </c>
      <c r="C116" s="7" t="n">
        <v>2</v>
      </c>
      <c r="D116" s="25" t="n">
        <v>3</v>
      </c>
      <c r="E116" s="26" t="n">
        <v>1112.18</v>
      </c>
      <c r="F116" s="31"/>
      <c r="G116" s="36" t="n">
        <f aca="false">H116+I116+J116+K116+L116+M116+N116+O116+P116+Q116</f>
        <v>1.08</v>
      </c>
      <c r="H116" s="32" t="n">
        <v>0.499</v>
      </c>
      <c r="I116" s="32" t="n">
        <v>0.181</v>
      </c>
      <c r="J116" s="32" t="n">
        <v>0.009</v>
      </c>
      <c r="K116" s="32" t="n">
        <v>0</v>
      </c>
      <c r="L116" s="32" t="n">
        <v>0.067</v>
      </c>
      <c r="M116" s="32" t="n">
        <v>0.004</v>
      </c>
      <c r="N116" s="32" t="n">
        <v>0.004</v>
      </c>
      <c r="O116" s="32" t="n">
        <v>0.238</v>
      </c>
      <c r="P116" s="32" t="n">
        <v>0.076</v>
      </c>
      <c r="Q116" s="32" t="n">
        <v>0.002</v>
      </c>
      <c r="R116" s="35" t="n">
        <f aca="false">S116+T116</f>
        <v>1.449</v>
      </c>
      <c r="S116" s="32" t="n">
        <v>1.373</v>
      </c>
      <c r="T116" s="32" t="n">
        <v>0.076</v>
      </c>
      <c r="U116" s="35" t="n">
        <f aca="false">V116+W116</f>
        <v>0.233</v>
      </c>
      <c r="V116" s="32" t="n">
        <v>0.233</v>
      </c>
      <c r="W116" s="32" t="n">
        <v>0</v>
      </c>
      <c r="X116" s="35" t="n">
        <v>0.395</v>
      </c>
      <c r="Y116" s="35" t="n">
        <f aca="false">G116+R116+U116+X116</f>
        <v>3.157</v>
      </c>
    </row>
    <row r="117" customFormat="false" ht="12" hidden="false" customHeight="false" outlineLevel="0" collapsed="false">
      <c r="A117" s="23" t="n">
        <v>108</v>
      </c>
      <c r="B117" s="24" t="s">
        <v>57</v>
      </c>
      <c r="C117" s="7" t="n">
        <v>4</v>
      </c>
      <c r="D117" s="25" t="n">
        <v>3</v>
      </c>
      <c r="E117" s="26" t="n">
        <v>1114.6</v>
      </c>
      <c r="F117" s="31"/>
      <c r="G117" s="36" t="n">
        <f aca="false">H117+I117+J117+K117+L117+M117+N117+O117+P117+Q117</f>
        <v>1.122</v>
      </c>
      <c r="H117" s="32" t="n">
        <v>0.543</v>
      </c>
      <c r="I117" s="32" t="n">
        <v>0.18</v>
      </c>
      <c r="J117" s="32" t="n">
        <v>0.009</v>
      </c>
      <c r="K117" s="32" t="n">
        <v>0</v>
      </c>
      <c r="L117" s="32" t="n">
        <v>0.067</v>
      </c>
      <c r="M117" s="32" t="n">
        <v>0.004</v>
      </c>
      <c r="N117" s="32" t="n">
        <v>0.004</v>
      </c>
      <c r="O117" s="32" t="n">
        <v>0.238</v>
      </c>
      <c r="P117" s="32" t="n">
        <v>0.075</v>
      </c>
      <c r="Q117" s="32" t="n">
        <v>0.002</v>
      </c>
      <c r="R117" s="35" t="n">
        <f aca="false">S117+T117</f>
        <v>1.438</v>
      </c>
      <c r="S117" s="32" t="n">
        <v>1.363</v>
      </c>
      <c r="T117" s="32" t="n">
        <v>0.075</v>
      </c>
      <c r="U117" s="35" t="n">
        <f aca="false">V117+W117</f>
        <v>0.232</v>
      </c>
      <c r="V117" s="32" t="n">
        <v>0.232</v>
      </c>
      <c r="W117" s="32" t="n">
        <v>0</v>
      </c>
      <c r="X117" s="35" t="n">
        <v>0.399</v>
      </c>
      <c r="Y117" s="35" t="n">
        <f aca="false">G117+R117+U117+X117</f>
        <v>3.191</v>
      </c>
    </row>
    <row r="118" customFormat="false" ht="12" hidden="false" customHeight="false" outlineLevel="0" collapsed="false">
      <c r="A118" s="23" t="n">
        <v>109</v>
      </c>
      <c r="B118" s="24" t="s">
        <v>53</v>
      </c>
      <c r="C118" s="7" t="n">
        <v>15</v>
      </c>
      <c r="D118" s="25" t="n">
        <v>3</v>
      </c>
      <c r="E118" s="37" t="n">
        <v>1445</v>
      </c>
      <c r="F118" s="31"/>
      <c r="G118" s="36" t="n">
        <f aca="false">H118+I118+J118+K118+L118+M118+N118+O118+P118+Q118</f>
        <v>1.305</v>
      </c>
      <c r="H118" s="32" t="n">
        <v>0.683</v>
      </c>
      <c r="I118" s="32" t="n">
        <v>0.186</v>
      </c>
      <c r="J118" s="32" t="n">
        <v>0.011</v>
      </c>
      <c r="K118" s="32" t="n">
        <v>0</v>
      </c>
      <c r="L118" s="32" t="n">
        <v>0.067</v>
      </c>
      <c r="M118" s="32" t="n">
        <v>0.004</v>
      </c>
      <c r="N118" s="32" t="n">
        <v>0.004</v>
      </c>
      <c r="O118" s="32" t="n">
        <v>0.275</v>
      </c>
      <c r="P118" s="32" t="n">
        <v>0.073</v>
      </c>
      <c r="Q118" s="32" t="n">
        <v>0.002</v>
      </c>
      <c r="R118" s="35" t="n">
        <f aca="false">S118+T118</f>
        <v>1.403</v>
      </c>
      <c r="S118" s="32" t="n">
        <v>1.33</v>
      </c>
      <c r="T118" s="32" t="n">
        <v>0.073</v>
      </c>
      <c r="U118" s="35" t="n">
        <f aca="false">V118+W118</f>
        <v>0.256</v>
      </c>
      <c r="V118" s="32" t="n">
        <v>0.256</v>
      </c>
      <c r="W118" s="32" t="n">
        <v>0</v>
      </c>
      <c r="X118" s="35" t="n">
        <v>0.424</v>
      </c>
      <c r="Y118" s="35" t="n">
        <f aca="false">G118+R118+U118+X118</f>
        <v>3.388</v>
      </c>
    </row>
    <row r="119" customFormat="false" ht="12" hidden="false" customHeight="false" outlineLevel="0" collapsed="false">
      <c r="A119" s="23" t="n">
        <v>110</v>
      </c>
      <c r="B119" s="24" t="s">
        <v>42</v>
      </c>
      <c r="C119" s="7" t="n">
        <v>2</v>
      </c>
      <c r="D119" s="25" t="n">
        <v>3</v>
      </c>
      <c r="E119" s="26" t="n">
        <v>2188.38</v>
      </c>
      <c r="F119" s="31"/>
      <c r="G119" s="36" t="n">
        <f aca="false">H119+I119+J119+K119+L119+M119+N119+O119+P119+Q119</f>
        <v>0.819</v>
      </c>
      <c r="H119" s="32" t="n">
        <v>0.052</v>
      </c>
      <c r="I119" s="32" t="n">
        <v>0.648</v>
      </c>
      <c r="J119" s="32" t="n">
        <v>0.01</v>
      </c>
      <c r="K119" s="32" t="n">
        <v>0</v>
      </c>
      <c r="L119" s="32" t="n">
        <v>0.067</v>
      </c>
      <c r="M119" s="32" t="n">
        <v>0.004</v>
      </c>
      <c r="N119" s="32" t="n">
        <v>0.004</v>
      </c>
      <c r="O119" s="32" t="n">
        <v>0.007</v>
      </c>
      <c r="P119" s="32" t="n">
        <v>0.027</v>
      </c>
      <c r="Q119" s="32" t="n">
        <v>0</v>
      </c>
      <c r="R119" s="35" t="n">
        <f aca="false">S119+T119</f>
        <v>0.521</v>
      </c>
      <c r="S119" s="32" t="n">
        <v>0.494</v>
      </c>
      <c r="T119" s="32" t="n">
        <v>0.027</v>
      </c>
      <c r="U119" s="35" t="n">
        <f aca="false">V119+W119</f>
        <v>1.127</v>
      </c>
      <c r="V119" s="32" t="n">
        <v>1.127</v>
      </c>
      <c r="W119" s="32" t="n">
        <v>0</v>
      </c>
      <c r="X119" s="35" t="n">
        <v>0.352</v>
      </c>
      <c r="Y119" s="35" t="n">
        <f aca="false">G119+R119+U119+X119</f>
        <v>2.819</v>
      </c>
    </row>
    <row r="120" customFormat="false" ht="12" hidden="false" customHeight="false" outlineLevel="0" collapsed="false">
      <c r="A120" s="23" t="n">
        <v>111</v>
      </c>
      <c r="B120" s="24" t="s">
        <v>58</v>
      </c>
      <c r="C120" s="7" t="s">
        <v>59</v>
      </c>
      <c r="D120" s="25" t="n">
        <v>2</v>
      </c>
      <c r="E120" s="26" t="n">
        <v>458.8</v>
      </c>
      <c r="F120" s="31"/>
      <c r="G120" s="36" t="n">
        <f aca="false">H120+I120+J120+K120+L120+M120+N120+O120+P120+Q120</f>
        <v>0.287</v>
      </c>
      <c r="H120" s="32" t="n">
        <v>0</v>
      </c>
      <c r="I120" s="32" t="n">
        <v>0</v>
      </c>
      <c r="J120" s="32" t="n">
        <v>0</v>
      </c>
      <c r="K120" s="32" t="n">
        <v>0</v>
      </c>
      <c r="L120" s="32" t="n">
        <v>0</v>
      </c>
      <c r="M120" s="32" t="n">
        <v>0</v>
      </c>
      <c r="N120" s="32" t="n">
        <v>0</v>
      </c>
      <c r="O120" s="32" t="n">
        <v>0.257</v>
      </c>
      <c r="P120" s="32" t="n">
        <v>0.03</v>
      </c>
      <c r="Q120" s="32" t="n">
        <v>0</v>
      </c>
      <c r="R120" s="35" t="n">
        <f aca="false">S120+T120</f>
        <v>0.598</v>
      </c>
      <c r="S120" s="32" t="n">
        <v>0.568</v>
      </c>
      <c r="T120" s="32" t="n">
        <v>0.03</v>
      </c>
      <c r="U120" s="35" t="n">
        <f aca="false">V120+W120</f>
        <v>0.227</v>
      </c>
      <c r="V120" s="32" t="n">
        <v>0.227</v>
      </c>
      <c r="W120" s="32" t="n">
        <v>0</v>
      </c>
      <c r="X120" s="35" t="n">
        <v>0.159</v>
      </c>
      <c r="Y120" s="35" t="n">
        <f aca="false">G120+R120+U120+X120</f>
        <v>1.271</v>
      </c>
    </row>
    <row r="121" customFormat="false" ht="12" hidden="false" customHeight="false" outlineLevel="0" collapsed="false">
      <c r="A121" s="23" t="n">
        <v>112</v>
      </c>
      <c r="B121" s="24" t="s">
        <v>60</v>
      </c>
      <c r="C121" s="7" t="n">
        <v>20</v>
      </c>
      <c r="D121" s="25" t="n">
        <v>2</v>
      </c>
      <c r="E121" s="26" t="n">
        <v>494.8</v>
      </c>
      <c r="F121" s="31"/>
      <c r="G121" s="36" t="n">
        <f aca="false">H121+I121+J121+K121+L121+M121+N121+O121+P121+Q121</f>
        <v>0.313</v>
      </c>
      <c r="H121" s="32" t="n">
        <v>0.065</v>
      </c>
      <c r="I121" s="32" t="n">
        <v>0</v>
      </c>
      <c r="J121" s="32" t="n">
        <v>0</v>
      </c>
      <c r="K121" s="32" t="n">
        <v>0</v>
      </c>
      <c r="L121" s="32" t="n">
        <v>0.067</v>
      </c>
      <c r="M121" s="32" t="n">
        <v>0</v>
      </c>
      <c r="N121" s="32" t="n">
        <v>0</v>
      </c>
      <c r="O121" s="32" t="n">
        <v>0.119</v>
      </c>
      <c r="P121" s="32" t="n">
        <v>0.061</v>
      </c>
      <c r="Q121" s="32" t="n">
        <v>0.001</v>
      </c>
      <c r="R121" s="35" t="n">
        <f aca="false">S121+T121</f>
        <v>1.164</v>
      </c>
      <c r="S121" s="32" t="n">
        <v>1.103</v>
      </c>
      <c r="T121" s="32" t="n">
        <v>0.061</v>
      </c>
      <c r="U121" s="35" t="n">
        <f aca="false">V121+W121</f>
        <v>0.196</v>
      </c>
      <c r="V121" s="32" t="n">
        <v>0.196</v>
      </c>
      <c r="W121" s="32" t="n">
        <v>0</v>
      </c>
      <c r="X121" s="35" t="n">
        <v>0.239</v>
      </c>
      <c r="Y121" s="35" t="n">
        <f aca="false">G121+R121+U121+X121</f>
        <v>1.912</v>
      </c>
    </row>
    <row r="122" customFormat="false" ht="12" hidden="false" customHeight="false" outlineLevel="0" collapsed="false">
      <c r="A122" s="23" t="n">
        <v>113</v>
      </c>
      <c r="B122" s="24" t="s">
        <v>52</v>
      </c>
      <c r="C122" s="7" t="n">
        <v>8</v>
      </c>
      <c r="D122" s="25" t="n">
        <v>2</v>
      </c>
      <c r="E122" s="26" t="n">
        <v>369.94</v>
      </c>
      <c r="F122" s="31"/>
      <c r="G122" s="36" t="n">
        <f aca="false">H122+I122+J122+K122+L122+M122+N122+O122+P122+Q122</f>
        <v>0.286</v>
      </c>
      <c r="H122" s="32" t="n">
        <v>0</v>
      </c>
      <c r="I122" s="32" t="n">
        <v>0</v>
      </c>
      <c r="J122" s="32" t="n">
        <v>0</v>
      </c>
      <c r="K122" s="32" t="n">
        <v>0</v>
      </c>
      <c r="L122" s="32" t="n">
        <v>0.067</v>
      </c>
      <c r="M122" s="32" t="n">
        <v>0</v>
      </c>
      <c r="N122" s="32" t="n">
        <v>0</v>
      </c>
      <c r="O122" s="32" t="n">
        <v>0.159</v>
      </c>
      <c r="P122" s="32" t="n">
        <v>0.06</v>
      </c>
      <c r="Q122" s="32" t="n">
        <v>0</v>
      </c>
      <c r="R122" s="35" t="n">
        <f aca="false">S122+T122</f>
        <v>1.152</v>
      </c>
      <c r="S122" s="32" t="n">
        <v>1.092</v>
      </c>
      <c r="T122" s="32" t="n">
        <v>0.06</v>
      </c>
      <c r="U122" s="35" t="n">
        <f aca="false">V122+W122</f>
        <v>0.232</v>
      </c>
      <c r="V122" s="32" t="n">
        <v>0.232</v>
      </c>
      <c r="W122" s="32" t="n">
        <v>0</v>
      </c>
      <c r="X122" s="35" t="n">
        <v>0.239</v>
      </c>
      <c r="Y122" s="35" t="n">
        <f aca="false">G122+R122+U122+X122</f>
        <v>1.909</v>
      </c>
    </row>
    <row r="123" customFormat="false" ht="12" hidden="false" customHeight="false" outlineLevel="0" collapsed="false">
      <c r="A123" s="23" t="n">
        <v>114</v>
      </c>
      <c r="B123" s="24" t="s">
        <v>50</v>
      </c>
      <c r="C123" s="7" t="n">
        <v>8</v>
      </c>
      <c r="D123" s="25" t="n">
        <v>2</v>
      </c>
      <c r="E123" s="26" t="n">
        <v>257.7</v>
      </c>
      <c r="F123" s="31"/>
      <c r="G123" s="36" t="n">
        <f aca="false">H123+I123+J123+K123+L123+M123+N123+O123+P123+Q123</f>
        <v>0.704</v>
      </c>
      <c r="H123" s="32" t="n">
        <v>0.411</v>
      </c>
      <c r="I123" s="32" t="n">
        <v>0</v>
      </c>
      <c r="J123" s="32" t="n">
        <v>0</v>
      </c>
      <c r="K123" s="32" t="n">
        <v>0</v>
      </c>
      <c r="L123" s="32" t="n">
        <v>0.097</v>
      </c>
      <c r="M123" s="32" t="n">
        <v>0</v>
      </c>
      <c r="N123" s="32" t="n">
        <v>0</v>
      </c>
      <c r="O123" s="32" t="n">
        <v>0.115</v>
      </c>
      <c r="P123" s="32" t="n">
        <v>0.08</v>
      </c>
      <c r="Q123" s="32" t="n">
        <v>0.001</v>
      </c>
      <c r="R123" s="35" t="n">
        <f aca="false">S123+T123</f>
        <v>1.54</v>
      </c>
      <c r="S123" s="32" t="n">
        <v>1.46</v>
      </c>
      <c r="T123" s="32" t="n">
        <v>0.08</v>
      </c>
      <c r="U123" s="35" t="n">
        <f aca="false">V123+W123</f>
        <v>0.193</v>
      </c>
      <c r="V123" s="32" t="n">
        <v>0.193</v>
      </c>
      <c r="W123" s="32" t="n">
        <v>0</v>
      </c>
      <c r="X123" s="35" t="n">
        <v>0.348</v>
      </c>
      <c r="Y123" s="35" t="n">
        <f aca="false">G123+R123+U123+X123</f>
        <v>2.785</v>
      </c>
    </row>
    <row r="124" customFormat="false" ht="12" hidden="false" customHeight="false" outlineLevel="0" collapsed="false">
      <c r="A124" s="23" t="n">
        <v>115</v>
      </c>
      <c r="B124" s="24" t="s">
        <v>50</v>
      </c>
      <c r="C124" s="7" t="n">
        <v>12</v>
      </c>
      <c r="D124" s="25" t="n">
        <v>2</v>
      </c>
      <c r="E124" s="26" t="n">
        <v>745</v>
      </c>
      <c r="F124" s="31"/>
      <c r="G124" s="36" t="n">
        <f aca="false">H124+I124+J124+K124+L124+M124+N124+O124+P124+Q124</f>
        <v>0.57</v>
      </c>
      <c r="H124" s="32" t="n">
        <v>0.32</v>
      </c>
      <c r="I124" s="32" t="n">
        <v>0</v>
      </c>
      <c r="J124" s="32" t="n">
        <v>0</v>
      </c>
      <c r="K124" s="32" t="n">
        <v>0</v>
      </c>
      <c r="L124" s="32" t="n">
        <v>0.067</v>
      </c>
      <c r="M124" s="32" t="n">
        <v>0</v>
      </c>
      <c r="N124" s="32" t="n">
        <v>0</v>
      </c>
      <c r="O124" s="32" t="n">
        <v>0.119</v>
      </c>
      <c r="P124" s="32" t="n">
        <v>0.063</v>
      </c>
      <c r="Q124" s="32" t="n">
        <v>0.001</v>
      </c>
      <c r="R124" s="35" t="n">
        <f aca="false">S124+T124</f>
        <v>1.208</v>
      </c>
      <c r="S124" s="32" t="n">
        <v>1.145</v>
      </c>
      <c r="T124" s="32" t="n">
        <v>0.063</v>
      </c>
      <c r="U124" s="35" t="n">
        <f aca="false">V124+W124</f>
        <v>0.367</v>
      </c>
      <c r="V124" s="32" t="n">
        <v>0.367</v>
      </c>
      <c r="W124" s="32" t="n">
        <v>0</v>
      </c>
      <c r="X124" s="35" t="n">
        <v>0.307</v>
      </c>
      <c r="Y124" s="35" t="n">
        <f aca="false">G124+R124+U124+X124</f>
        <v>2.452</v>
      </c>
    </row>
    <row r="125" customFormat="false" ht="12" hidden="false" customHeight="false" outlineLevel="0" collapsed="false">
      <c r="A125" s="23" t="n">
        <v>116</v>
      </c>
      <c r="B125" s="24" t="s">
        <v>36</v>
      </c>
      <c r="C125" s="7" t="n">
        <v>287</v>
      </c>
      <c r="D125" s="25" t="n">
        <v>2</v>
      </c>
      <c r="E125" s="26" t="n">
        <v>375.4</v>
      </c>
      <c r="F125" s="31"/>
      <c r="G125" s="36" t="n">
        <f aca="false">H125+I125+J125+K125+L125+M125+N125+O125+P125+Q125</f>
        <v>0.178</v>
      </c>
      <c r="H125" s="32" t="n">
        <v>0</v>
      </c>
      <c r="I125" s="32" t="n">
        <v>0</v>
      </c>
      <c r="J125" s="32" t="n">
        <v>0</v>
      </c>
      <c r="K125" s="32" t="n">
        <v>0</v>
      </c>
      <c r="L125" s="32" t="n">
        <v>0.067</v>
      </c>
      <c r="M125" s="32" t="n">
        <v>0</v>
      </c>
      <c r="N125" s="32" t="n">
        <v>0</v>
      </c>
      <c r="O125" s="32" t="n">
        <v>0.057</v>
      </c>
      <c r="P125" s="32" t="n">
        <v>0.054</v>
      </c>
      <c r="Q125" s="32" t="n">
        <v>0</v>
      </c>
      <c r="R125" s="35" t="n">
        <f aca="false">S125+T125</f>
        <v>1.044</v>
      </c>
      <c r="S125" s="32" t="n">
        <v>0.99</v>
      </c>
      <c r="T125" s="32" t="n">
        <v>0.054</v>
      </c>
      <c r="U125" s="35" t="n">
        <f aca="false">V125+W125</f>
        <v>0.174</v>
      </c>
      <c r="V125" s="32" t="n">
        <v>0.174</v>
      </c>
      <c r="W125" s="32" t="n">
        <v>0</v>
      </c>
      <c r="X125" s="35" t="n">
        <v>0.199</v>
      </c>
      <c r="Y125" s="35" t="n">
        <f aca="false">G125+R125+U125+X125</f>
        <v>1.595</v>
      </c>
    </row>
    <row r="126" customFormat="false" ht="12" hidden="false" customHeight="false" outlineLevel="0" collapsed="false">
      <c r="A126" s="23" t="n">
        <v>117</v>
      </c>
      <c r="B126" s="24" t="s">
        <v>61</v>
      </c>
      <c r="C126" s="7" t="n">
        <v>5</v>
      </c>
      <c r="D126" s="25" t="n">
        <v>2</v>
      </c>
      <c r="E126" s="26" t="n">
        <v>534.59</v>
      </c>
      <c r="F126" s="31"/>
      <c r="G126" s="36" t="n">
        <f aca="false">H126+I126+J126+K126+L126+M126+N126+O126+P126+Q126</f>
        <v>0.171</v>
      </c>
      <c r="H126" s="32" t="n">
        <v>0</v>
      </c>
      <c r="I126" s="32" t="n">
        <v>0</v>
      </c>
      <c r="J126" s="32" t="n">
        <v>0</v>
      </c>
      <c r="K126" s="32" t="n">
        <v>0</v>
      </c>
      <c r="L126" s="32" t="n">
        <v>0.067</v>
      </c>
      <c r="M126" s="32" t="n">
        <v>0</v>
      </c>
      <c r="N126" s="32" t="n">
        <v>0</v>
      </c>
      <c r="O126" s="32" t="n">
        <v>0.04</v>
      </c>
      <c r="P126" s="32" t="n">
        <v>0.064</v>
      </c>
      <c r="Q126" s="32" t="n">
        <v>0</v>
      </c>
      <c r="R126" s="35" t="n">
        <f aca="false">S126+T126</f>
        <v>1.224</v>
      </c>
      <c r="S126" s="32" t="n">
        <v>1.16</v>
      </c>
      <c r="T126" s="32" t="n">
        <v>0.064</v>
      </c>
      <c r="U126" s="35" t="n">
        <f aca="false">V126+W126</f>
        <v>0.287</v>
      </c>
      <c r="V126" s="32" t="n">
        <v>0.287</v>
      </c>
      <c r="W126" s="32" t="n">
        <v>0</v>
      </c>
      <c r="X126" s="35" t="n">
        <v>0.24</v>
      </c>
      <c r="Y126" s="35" t="n">
        <f aca="false">G126+R126+U126+X126</f>
        <v>1.922</v>
      </c>
    </row>
    <row r="127" customFormat="false" ht="12" hidden="false" customHeight="false" outlineLevel="0" collapsed="false">
      <c r="A127" s="23" t="n">
        <v>118</v>
      </c>
      <c r="B127" s="24" t="s">
        <v>61</v>
      </c>
      <c r="C127" s="7" t="n">
        <v>11</v>
      </c>
      <c r="D127" s="25" t="n">
        <v>2</v>
      </c>
      <c r="E127" s="26" t="n">
        <v>409.1</v>
      </c>
      <c r="F127" s="31"/>
      <c r="G127" s="36" t="n">
        <f aca="false">H127+I127+J127+K127+L127+M127+N127+O127+P127+Q127</f>
        <v>0.269</v>
      </c>
      <c r="H127" s="32" t="n">
        <v>0</v>
      </c>
      <c r="I127" s="32" t="n">
        <v>0</v>
      </c>
      <c r="J127" s="32" t="n">
        <v>0</v>
      </c>
      <c r="K127" s="32" t="n">
        <v>0</v>
      </c>
      <c r="L127" s="32" t="n">
        <v>0.067</v>
      </c>
      <c r="M127" s="32" t="n">
        <v>0</v>
      </c>
      <c r="N127" s="32" t="n">
        <v>0</v>
      </c>
      <c r="O127" s="32" t="n">
        <v>0.145</v>
      </c>
      <c r="P127" s="32" t="n">
        <v>0.057</v>
      </c>
      <c r="Q127" s="32" t="n">
        <v>0</v>
      </c>
      <c r="R127" s="35" t="n">
        <f aca="false">S127+T127</f>
        <v>1.09</v>
      </c>
      <c r="S127" s="32" t="n">
        <v>1.033</v>
      </c>
      <c r="T127" s="32" t="n">
        <v>0.057</v>
      </c>
      <c r="U127" s="35" t="n">
        <f aca="false">V127+W127</f>
        <v>0.249</v>
      </c>
      <c r="V127" s="32" t="n">
        <v>0.249</v>
      </c>
      <c r="W127" s="32" t="n">
        <v>0</v>
      </c>
      <c r="X127" s="35" t="n">
        <v>0.23</v>
      </c>
      <c r="Y127" s="35" t="n">
        <f aca="false">G127+R127+U127+X127</f>
        <v>1.838</v>
      </c>
    </row>
    <row r="128" customFormat="false" ht="12" hidden="false" customHeight="false" outlineLevel="0" collapsed="false">
      <c r="A128" s="23" t="n">
        <v>119</v>
      </c>
      <c r="B128" s="24" t="s">
        <v>61</v>
      </c>
      <c r="C128" s="7" t="n">
        <v>16</v>
      </c>
      <c r="D128" s="25" t="n">
        <v>2</v>
      </c>
      <c r="E128" s="26" t="n">
        <v>365.97</v>
      </c>
      <c r="F128" s="31"/>
      <c r="G128" s="36" t="n">
        <f aca="false">H128+I128+J128+K128+L128+M128+N128+O128+P128+Q128</f>
        <v>0.287</v>
      </c>
      <c r="H128" s="32" t="n">
        <v>0</v>
      </c>
      <c r="I128" s="32" t="n">
        <v>0</v>
      </c>
      <c r="J128" s="32" t="n">
        <v>0</v>
      </c>
      <c r="K128" s="32" t="n">
        <v>0</v>
      </c>
      <c r="L128" s="32" t="n">
        <v>0.067</v>
      </c>
      <c r="M128" s="32" t="n">
        <v>0</v>
      </c>
      <c r="N128" s="32" t="n">
        <v>0</v>
      </c>
      <c r="O128" s="32" t="n">
        <v>0.162</v>
      </c>
      <c r="P128" s="32" t="n">
        <v>0.058</v>
      </c>
      <c r="Q128" s="32" t="n">
        <v>0</v>
      </c>
      <c r="R128" s="35" t="n">
        <f aca="false">S128+T128</f>
        <v>1.106</v>
      </c>
      <c r="S128" s="32" t="n">
        <v>1.048</v>
      </c>
      <c r="T128" s="32" t="n">
        <v>0.058</v>
      </c>
      <c r="U128" s="35" t="n">
        <f aca="false">V128+W128</f>
        <v>0.259</v>
      </c>
      <c r="V128" s="32" t="n">
        <v>0.259</v>
      </c>
      <c r="W128" s="32" t="n">
        <v>0</v>
      </c>
      <c r="X128" s="35" t="n">
        <v>0.236</v>
      </c>
      <c r="Y128" s="35" t="n">
        <f aca="false">G128+R128+U128+X128</f>
        <v>1.888</v>
      </c>
    </row>
    <row r="129" customFormat="false" ht="12" hidden="false" customHeight="false" outlineLevel="0" collapsed="false">
      <c r="A129" s="23" t="n">
        <v>120</v>
      </c>
      <c r="B129" s="24" t="s">
        <v>62</v>
      </c>
      <c r="C129" s="7" t="n">
        <v>2</v>
      </c>
      <c r="D129" s="25" t="n">
        <v>2</v>
      </c>
      <c r="E129" s="26" t="n">
        <v>634.39</v>
      </c>
      <c r="F129" s="31"/>
      <c r="G129" s="36" t="n">
        <f aca="false">H129+I129+J129+K129+L129+M129+N129+O129+P129+Q129</f>
        <v>0.525</v>
      </c>
      <c r="H129" s="32" t="n">
        <v>0.219</v>
      </c>
      <c r="I129" s="32" t="n">
        <v>0</v>
      </c>
      <c r="J129" s="32" t="n">
        <v>0</v>
      </c>
      <c r="K129" s="32" t="n">
        <v>0</v>
      </c>
      <c r="L129" s="32" t="n">
        <v>0.067</v>
      </c>
      <c r="M129" s="32" t="n">
        <v>0</v>
      </c>
      <c r="N129" s="32" t="n">
        <v>0</v>
      </c>
      <c r="O129" s="32" t="n">
        <v>0.186</v>
      </c>
      <c r="P129" s="32" t="n">
        <v>0.052</v>
      </c>
      <c r="Q129" s="32" t="n">
        <v>0.001</v>
      </c>
      <c r="R129" s="35" t="n">
        <f aca="false">S129+T129</f>
        <v>0.988</v>
      </c>
      <c r="S129" s="32" t="n">
        <v>0.936</v>
      </c>
      <c r="T129" s="32" t="n">
        <v>0.052</v>
      </c>
      <c r="U129" s="35" t="n">
        <f aca="false">V129+W129</f>
        <v>0.298</v>
      </c>
      <c r="V129" s="32" t="n">
        <v>0.298</v>
      </c>
      <c r="W129" s="32" t="n">
        <v>0</v>
      </c>
      <c r="X129" s="35" t="n">
        <v>0.259</v>
      </c>
      <c r="Y129" s="35" t="n">
        <f aca="false">G129+R129+U129+X129</f>
        <v>2.07</v>
      </c>
    </row>
    <row r="130" customFormat="false" ht="12" hidden="false" customHeight="false" outlineLevel="0" collapsed="false">
      <c r="A130" s="23" t="n">
        <v>121</v>
      </c>
      <c r="B130" s="24" t="s">
        <v>40</v>
      </c>
      <c r="C130" s="7" t="n">
        <v>113</v>
      </c>
      <c r="D130" s="25" t="n">
        <v>2</v>
      </c>
      <c r="E130" s="26" t="n">
        <v>621.6</v>
      </c>
      <c r="F130" s="31"/>
      <c r="G130" s="36" t="n">
        <f aca="false">H130+I130+J130+K130+L130+M130+N130+O130+P130+Q130</f>
        <v>0.799</v>
      </c>
      <c r="H130" s="32" t="n">
        <v>0.368</v>
      </c>
      <c r="I130" s="32" t="n">
        <v>0</v>
      </c>
      <c r="J130" s="32" t="n">
        <v>0</v>
      </c>
      <c r="K130" s="32" t="n">
        <v>0</v>
      </c>
      <c r="L130" s="32" t="n">
        <v>0.164</v>
      </c>
      <c r="M130" s="32" t="n">
        <v>0</v>
      </c>
      <c r="N130" s="32" t="n">
        <v>0</v>
      </c>
      <c r="O130" s="32" t="n">
        <v>0.191</v>
      </c>
      <c r="P130" s="32" t="n">
        <v>0.075</v>
      </c>
      <c r="Q130" s="32" t="n">
        <v>0.001</v>
      </c>
      <c r="R130" s="35" t="n">
        <f aca="false">S130+T130</f>
        <v>1.433</v>
      </c>
      <c r="S130" s="32" t="n">
        <v>1.358</v>
      </c>
      <c r="T130" s="32" t="n">
        <v>0.075</v>
      </c>
      <c r="U130" s="35" t="n">
        <f aca="false">V130+W130</f>
        <v>0.168</v>
      </c>
      <c r="V130" s="32" t="n">
        <v>0.168</v>
      </c>
      <c r="W130" s="32" t="n">
        <v>0</v>
      </c>
      <c r="X130" s="35" t="n">
        <v>0.343</v>
      </c>
      <c r="Y130" s="35" t="n">
        <f aca="false">G130+R130+U130+X130</f>
        <v>2.743</v>
      </c>
    </row>
    <row r="131" customFormat="false" ht="12" hidden="false" customHeight="false" outlineLevel="0" collapsed="false">
      <c r="A131" s="23" t="n">
        <v>122</v>
      </c>
      <c r="B131" s="24" t="s">
        <v>40</v>
      </c>
      <c r="C131" s="7" t="n">
        <v>115</v>
      </c>
      <c r="D131" s="25" t="n">
        <v>2</v>
      </c>
      <c r="E131" s="26" t="n">
        <v>716.4</v>
      </c>
      <c r="F131" s="31"/>
      <c r="G131" s="36" t="n">
        <f aca="false">H131+I131+J131+K131+L131+M131+N131+O131+P131+Q131</f>
        <v>0.699</v>
      </c>
      <c r="H131" s="32" t="n">
        <v>0.332</v>
      </c>
      <c r="I131" s="32" t="n">
        <v>0</v>
      </c>
      <c r="J131" s="32" t="n">
        <v>0</v>
      </c>
      <c r="K131" s="32" t="n">
        <v>0</v>
      </c>
      <c r="L131" s="32" t="n">
        <v>0.164</v>
      </c>
      <c r="M131" s="32" t="n">
        <v>0</v>
      </c>
      <c r="N131" s="32" t="n">
        <v>0</v>
      </c>
      <c r="O131" s="32" t="n">
        <v>0.123</v>
      </c>
      <c r="P131" s="32" t="n">
        <v>0.079</v>
      </c>
      <c r="Q131" s="32" t="n">
        <v>0.001</v>
      </c>
      <c r="R131" s="35" t="n">
        <f aca="false">S131+T131</f>
        <v>1.516</v>
      </c>
      <c r="S131" s="32" t="n">
        <v>1.437</v>
      </c>
      <c r="T131" s="32" t="n">
        <v>0.079</v>
      </c>
      <c r="U131" s="35" t="n">
        <f aca="false">V131+W131</f>
        <v>0.109</v>
      </c>
      <c r="V131" s="32" t="n">
        <v>0.109</v>
      </c>
      <c r="W131" s="32" t="n">
        <v>0</v>
      </c>
      <c r="X131" s="35" t="n">
        <v>0.332</v>
      </c>
      <c r="Y131" s="35" t="n">
        <f aca="false">G131+R131+U131+X131</f>
        <v>2.656</v>
      </c>
    </row>
    <row r="132" customFormat="false" ht="12" hidden="false" customHeight="false" outlineLevel="0" collapsed="false">
      <c r="A132" s="23" t="n">
        <v>123</v>
      </c>
      <c r="B132" s="24" t="s">
        <v>36</v>
      </c>
      <c r="C132" s="7" t="n">
        <v>284</v>
      </c>
      <c r="D132" s="25" t="n">
        <v>2</v>
      </c>
      <c r="E132" s="26" t="n">
        <v>421.7</v>
      </c>
      <c r="F132" s="31"/>
      <c r="G132" s="36" t="n">
        <f aca="false">H132+I132+J132+K132+L132+M132+N132+O132+P132+Q132</f>
        <v>0.185</v>
      </c>
      <c r="H132" s="32" t="n">
        <v>0</v>
      </c>
      <c r="I132" s="32" t="n">
        <v>0</v>
      </c>
      <c r="J132" s="32" t="n">
        <v>0</v>
      </c>
      <c r="K132" s="32" t="n">
        <v>0</v>
      </c>
      <c r="L132" s="32" t="n">
        <v>0.067</v>
      </c>
      <c r="M132" s="32" t="n">
        <v>0</v>
      </c>
      <c r="N132" s="32" t="n">
        <v>0</v>
      </c>
      <c r="O132" s="32" t="n">
        <v>0.051</v>
      </c>
      <c r="P132" s="32" t="n">
        <v>0.067</v>
      </c>
      <c r="Q132" s="32" t="n">
        <v>0</v>
      </c>
      <c r="R132" s="35" t="n">
        <f aca="false">S132+T132</f>
        <v>1.288</v>
      </c>
      <c r="S132" s="32" t="n">
        <v>1.221</v>
      </c>
      <c r="T132" s="32" t="n">
        <v>0.067</v>
      </c>
      <c r="U132" s="35" t="n">
        <f aca="false">V132+W132</f>
        <v>0.268</v>
      </c>
      <c r="V132" s="32" t="n">
        <v>0.268</v>
      </c>
      <c r="W132" s="32" t="n">
        <v>0</v>
      </c>
      <c r="X132" s="35" t="n">
        <v>0.249</v>
      </c>
      <c r="Y132" s="35" t="n">
        <f aca="false">G132+R132+U132+X132</f>
        <v>1.99</v>
      </c>
    </row>
    <row r="133" customFormat="false" ht="12" hidden="false" customHeight="false" outlineLevel="0" collapsed="false">
      <c r="A133" s="23" t="n">
        <v>124</v>
      </c>
      <c r="B133" s="24" t="s">
        <v>36</v>
      </c>
      <c r="C133" s="7" t="n">
        <v>286</v>
      </c>
      <c r="D133" s="25" t="n">
        <v>2</v>
      </c>
      <c r="E133" s="26" t="n">
        <v>394.7</v>
      </c>
      <c r="F133" s="31"/>
      <c r="G133" s="36" t="n">
        <f aca="false">H133+I133+J133+K133+L133+M133+N133+O133+P133+Q133</f>
        <v>0.192</v>
      </c>
      <c r="H133" s="32" t="n">
        <v>0</v>
      </c>
      <c r="I133" s="32" t="n">
        <v>0</v>
      </c>
      <c r="J133" s="32" t="n">
        <v>0</v>
      </c>
      <c r="K133" s="32" t="n">
        <v>0</v>
      </c>
      <c r="L133" s="32" t="n">
        <v>0.067</v>
      </c>
      <c r="M133" s="32" t="n">
        <v>0</v>
      </c>
      <c r="N133" s="32" t="n">
        <v>0</v>
      </c>
      <c r="O133" s="32" t="n">
        <v>0.053</v>
      </c>
      <c r="P133" s="32" t="n">
        <v>0.072</v>
      </c>
      <c r="Q133" s="32" t="n">
        <v>0</v>
      </c>
      <c r="R133" s="35" t="n">
        <f aca="false">S133+T133</f>
        <v>1.376</v>
      </c>
      <c r="S133" s="32" t="n">
        <v>1.304</v>
      </c>
      <c r="T133" s="32" t="n">
        <v>0.072</v>
      </c>
      <c r="U133" s="35" t="n">
        <f aca="false">V133+W133</f>
        <v>0.347</v>
      </c>
      <c r="V133" s="32" t="n">
        <v>0.347</v>
      </c>
      <c r="W133" s="32" t="n">
        <v>0</v>
      </c>
      <c r="X133" s="35" t="n">
        <v>0.274</v>
      </c>
      <c r="Y133" s="35" t="n">
        <f aca="false">G133+R133+U133+X133</f>
        <v>2.189</v>
      </c>
    </row>
    <row r="134" customFormat="false" ht="12" hidden="false" customHeight="false" outlineLevel="0" collapsed="false">
      <c r="A134" s="23" t="n">
        <v>125</v>
      </c>
      <c r="B134" s="24" t="s">
        <v>36</v>
      </c>
      <c r="C134" s="7" t="n">
        <v>288</v>
      </c>
      <c r="D134" s="25" t="n">
        <v>2</v>
      </c>
      <c r="E134" s="26" t="n">
        <v>420.5</v>
      </c>
      <c r="F134" s="31"/>
      <c r="G134" s="36" t="n">
        <f aca="false">H134+I134+J134+K134+L134+M134+N134+O134+P134+Q134</f>
        <v>0.185</v>
      </c>
      <c r="H134" s="32" t="n">
        <v>0</v>
      </c>
      <c r="I134" s="32" t="n">
        <v>0</v>
      </c>
      <c r="J134" s="32" t="n">
        <v>0</v>
      </c>
      <c r="K134" s="32" t="n">
        <v>0</v>
      </c>
      <c r="L134" s="32" t="n">
        <v>0.067</v>
      </c>
      <c r="M134" s="32" t="n">
        <v>0</v>
      </c>
      <c r="N134" s="32" t="n">
        <v>0</v>
      </c>
      <c r="O134" s="32" t="n">
        <v>0.051</v>
      </c>
      <c r="P134" s="32" t="n">
        <v>0.067</v>
      </c>
      <c r="Q134" s="32" t="n">
        <v>0</v>
      </c>
      <c r="R134" s="35" t="n">
        <f aca="false">S134+T134</f>
        <v>1.292</v>
      </c>
      <c r="S134" s="32" t="n">
        <v>1.225</v>
      </c>
      <c r="T134" s="32" t="n">
        <v>0.067</v>
      </c>
      <c r="U134" s="35" t="n">
        <f aca="false">V134+W134</f>
        <v>0.223</v>
      </c>
      <c r="V134" s="32" t="n">
        <v>0.223</v>
      </c>
      <c r="W134" s="32" t="n">
        <v>0</v>
      </c>
      <c r="X134" s="35" t="n">
        <v>0.243</v>
      </c>
      <c r="Y134" s="35" t="n">
        <f aca="false">G134+R134+U134+X134</f>
        <v>1.943</v>
      </c>
    </row>
    <row r="135" customFormat="false" ht="12" hidden="false" customHeight="false" outlineLevel="0" collapsed="false">
      <c r="A135" s="23" t="n">
        <v>126</v>
      </c>
      <c r="B135" s="24" t="s">
        <v>63</v>
      </c>
      <c r="C135" s="7" t="n">
        <v>2</v>
      </c>
      <c r="D135" s="25" t="n">
        <v>2</v>
      </c>
      <c r="E135" s="26" t="n">
        <v>653.4</v>
      </c>
      <c r="F135" s="31"/>
      <c r="G135" s="36" t="n">
        <f aca="false">H135+I135+J135+K135+L135+M135+N135+O135+P135+Q135</f>
        <v>0.499</v>
      </c>
      <c r="H135" s="32" t="n">
        <v>0.172</v>
      </c>
      <c r="I135" s="32" t="n">
        <v>0</v>
      </c>
      <c r="J135" s="32" t="n">
        <v>0</v>
      </c>
      <c r="K135" s="32" t="n">
        <v>0</v>
      </c>
      <c r="L135" s="32" t="n">
        <v>0.067</v>
      </c>
      <c r="M135" s="32" t="n">
        <v>0</v>
      </c>
      <c r="N135" s="32" t="n">
        <v>0</v>
      </c>
      <c r="O135" s="32" t="n">
        <v>0.18</v>
      </c>
      <c r="P135" s="32" t="n">
        <v>0.079</v>
      </c>
      <c r="Q135" s="32" t="n">
        <v>0.001</v>
      </c>
      <c r="R135" s="35" t="n">
        <f aca="false">S135+T135</f>
        <v>1.517</v>
      </c>
      <c r="S135" s="32" t="n">
        <v>1.438</v>
      </c>
      <c r="T135" s="32" t="n">
        <v>0.079</v>
      </c>
      <c r="U135" s="35" t="n">
        <f aca="false">V135+W135</f>
        <v>0.594</v>
      </c>
      <c r="V135" s="32" t="n">
        <v>0.594</v>
      </c>
      <c r="W135" s="32" t="n">
        <v>0</v>
      </c>
      <c r="X135" s="35" t="n">
        <v>0.373</v>
      </c>
      <c r="Y135" s="35" t="n">
        <f aca="false">G135+R135+U135+X135</f>
        <v>2.983</v>
      </c>
    </row>
    <row r="136" customFormat="false" ht="12" hidden="false" customHeight="false" outlineLevel="0" collapsed="false">
      <c r="A136" s="23" t="n">
        <v>127</v>
      </c>
      <c r="B136" s="24" t="s">
        <v>63</v>
      </c>
      <c r="C136" s="7" t="n">
        <v>4</v>
      </c>
      <c r="D136" s="25" t="n">
        <v>2</v>
      </c>
      <c r="E136" s="26" t="n">
        <v>643.6</v>
      </c>
      <c r="F136" s="31"/>
      <c r="G136" s="36" t="n">
        <f aca="false">H136+I136+J136+K136+L136+M136+N136+O136+P136+Q136</f>
        <v>0.509</v>
      </c>
      <c r="H136" s="32" t="n">
        <v>0.178</v>
      </c>
      <c r="I136" s="32" t="n">
        <v>0</v>
      </c>
      <c r="J136" s="32" t="n">
        <v>0</v>
      </c>
      <c r="K136" s="32" t="n">
        <v>0</v>
      </c>
      <c r="L136" s="32" t="n">
        <v>0.067</v>
      </c>
      <c r="M136" s="32" t="n">
        <v>0</v>
      </c>
      <c r="N136" s="32" t="n">
        <v>0</v>
      </c>
      <c r="O136" s="32" t="n">
        <v>0.183</v>
      </c>
      <c r="P136" s="32" t="n">
        <v>0.08</v>
      </c>
      <c r="Q136" s="32" t="n">
        <v>0.001</v>
      </c>
      <c r="R136" s="35" t="n">
        <f aca="false">S136+T136</f>
        <v>1.539</v>
      </c>
      <c r="S136" s="32" t="n">
        <v>1.459</v>
      </c>
      <c r="T136" s="32" t="n">
        <v>0.08</v>
      </c>
      <c r="U136" s="35" t="n">
        <f aca="false">V136+W136</f>
        <v>0.482</v>
      </c>
      <c r="V136" s="32" t="n">
        <v>0.482</v>
      </c>
      <c r="W136" s="32" t="n">
        <v>0</v>
      </c>
      <c r="X136" s="35" t="n">
        <v>0.362</v>
      </c>
      <c r="Y136" s="35" t="n">
        <f aca="false">G136+R136+U136+X136</f>
        <v>2.892</v>
      </c>
    </row>
    <row r="137" customFormat="false" ht="12" hidden="false" customHeight="false" outlineLevel="0" collapsed="false">
      <c r="A137" s="23" t="n">
        <v>128</v>
      </c>
      <c r="B137" s="24" t="s">
        <v>64</v>
      </c>
      <c r="C137" s="7" t="s">
        <v>65</v>
      </c>
      <c r="D137" s="25" t="n">
        <v>2</v>
      </c>
      <c r="E137" s="26" t="n">
        <v>924.4</v>
      </c>
      <c r="F137" s="31"/>
      <c r="G137" s="36" t="n">
        <f aca="false">H137+I137+J137+K137+L137+M137+N137+O137+P137+Q137</f>
        <v>0.319</v>
      </c>
      <c r="H137" s="32" t="n">
        <v>0.14</v>
      </c>
      <c r="I137" s="32" t="n">
        <v>0</v>
      </c>
      <c r="J137" s="32" t="n">
        <v>0</v>
      </c>
      <c r="K137" s="32" t="n">
        <v>0</v>
      </c>
      <c r="L137" s="32" t="n">
        <v>0.067</v>
      </c>
      <c r="M137" s="32" t="n">
        <v>0</v>
      </c>
      <c r="N137" s="32" t="n">
        <v>0</v>
      </c>
      <c r="O137" s="32" t="n">
        <v>0.046</v>
      </c>
      <c r="P137" s="32" t="n">
        <v>0.066</v>
      </c>
      <c r="Q137" s="32" t="n">
        <v>0</v>
      </c>
      <c r="R137" s="35" t="n">
        <f aca="false">S137+T137</f>
        <v>1.264</v>
      </c>
      <c r="S137" s="32" t="n">
        <v>1.198</v>
      </c>
      <c r="T137" s="32" t="n">
        <v>0.066</v>
      </c>
      <c r="U137" s="35" t="n">
        <f aca="false">V137+W137</f>
        <v>0.52</v>
      </c>
      <c r="V137" s="32" t="n">
        <v>0.52</v>
      </c>
      <c r="W137" s="32" t="n">
        <v>0</v>
      </c>
      <c r="X137" s="35" t="n">
        <v>0.301</v>
      </c>
      <c r="Y137" s="35" t="n">
        <f aca="false">G137+R137+U137+X137</f>
        <v>2.404</v>
      </c>
    </row>
    <row r="138" customFormat="false" ht="12" hidden="false" customHeight="false" outlineLevel="0" collapsed="false">
      <c r="A138" s="23" t="n">
        <v>129</v>
      </c>
      <c r="B138" s="24" t="s">
        <v>64</v>
      </c>
      <c r="C138" s="7" t="n">
        <v>8</v>
      </c>
      <c r="D138" s="25" t="n">
        <v>2</v>
      </c>
      <c r="E138" s="26" t="n">
        <v>421</v>
      </c>
      <c r="F138" s="31"/>
      <c r="G138" s="36" t="n">
        <f aca="false">H138+I138+J138+K138+L138+M138+N138+O138+P138+Q138</f>
        <v>0.24</v>
      </c>
      <c r="H138" s="32" t="n">
        <v>0</v>
      </c>
      <c r="I138" s="32" t="n">
        <v>0</v>
      </c>
      <c r="J138" s="32" t="n">
        <v>0</v>
      </c>
      <c r="K138" s="32" t="n">
        <v>0</v>
      </c>
      <c r="L138" s="32" t="n">
        <v>0.067</v>
      </c>
      <c r="M138" s="32" t="n">
        <v>0</v>
      </c>
      <c r="N138" s="32" t="n">
        <v>0</v>
      </c>
      <c r="O138" s="32" t="n">
        <v>0.101</v>
      </c>
      <c r="P138" s="32" t="n">
        <v>0.072</v>
      </c>
      <c r="Q138" s="32" t="n">
        <v>0</v>
      </c>
      <c r="R138" s="35" t="n">
        <f aca="false">S138+T138</f>
        <v>1.377</v>
      </c>
      <c r="S138" s="32" t="n">
        <v>1.305</v>
      </c>
      <c r="T138" s="32" t="n">
        <v>0.072</v>
      </c>
      <c r="U138" s="35" t="n">
        <f aca="false">V138+W138</f>
        <v>0.738</v>
      </c>
      <c r="V138" s="32" t="n">
        <v>0.738</v>
      </c>
      <c r="W138" s="32" t="n">
        <v>0</v>
      </c>
      <c r="X138" s="35" t="n">
        <v>0.336</v>
      </c>
      <c r="Y138" s="35" t="n">
        <f aca="false">G138+R138+U138+X138</f>
        <v>2.691</v>
      </c>
    </row>
    <row r="139" customFormat="false" ht="12" hidden="false" customHeight="false" outlineLevel="0" collapsed="false">
      <c r="A139" s="23" t="n">
        <v>130</v>
      </c>
      <c r="B139" s="24" t="s">
        <v>64</v>
      </c>
      <c r="C139" s="7" t="s">
        <v>66</v>
      </c>
      <c r="D139" s="25" t="n">
        <v>2</v>
      </c>
      <c r="E139" s="26" t="n">
        <v>813.8</v>
      </c>
      <c r="F139" s="31"/>
      <c r="G139" s="36" t="n">
        <f aca="false">H139+I139+J139+K139+L139+M139+N139+O139+P139+Q139</f>
        <v>0.326</v>
      </c>
      <c r="H139" s="32" t="n">
        <v>0.138</v>
      </c>
      <c r="I139" s="32" t="n">
        <v>0</v>
      </c>
      <c r="J139" s="32" t="n">
        <v>0</v>
      </c>
      <c r="K139" s="32" t="n">
        <v>0</v>
      </c>
      <c r="L139" s="32" t="n">
        <v>0.067</v>
      </c>
      <c r="M139" s="32" t="n">
        <v>0</v>
      </c>
      <c r="N139" s="32" t="n">
        <v>0</v>
      </c>
      <c r="O139" s="32" t="n">
        <v>0.046</v>
      </c>
      <c r="P139" s="32" t="n">
        <v>0.075</v>
      </c>
      <c r="Q139" s="32" t="n">
        <v>0</v>
      </c>
      <c r="R139" s="35" t="n">
        <f aca="false">S139+T139</f>
        <v>1.435</v>
      </c>
      <c r="S139" s="32" t="n">
        <v>1.36</v>
      </c>
      <c r="T139" s="32" t="n">
        <v>0.075</v>
      </c>
      <c r="U139" s="35" t="n">
        <f aca="false">V139+W139</f>
        <v>0.368</v>
      </c>
      <c r="V139" s="32" t="n">
        <v>0.368</v>
      </c>
      <c r="W139" s="32" t="n">
        <v>0</v>
      </c>
      <c r="X139" s="35" t="n">
        <v>0.304</v>
      </c>
      <c r="Y139" s="35" t="n">
        <f aca="false">G139+R139+U139+X139</f>
        <v>2.433</v>
      </c>
    </row>
    <row r="140" customFormat="false" ht="12" hidden="false" customHeight="false" outlineLevel="0" collapsed="false">
      <c r="A140" s="23" t="n">
        <v>131</v>
      </c>
      <c r="B140" s="24" t="s">
        <v>64</v>
      </c>
      <c r="C140" s="7" t="n">
        <v>10</v>
      </c>
      <c r="D140" s="25" t="n">
        <v>2</v>
      </c>
      <c r="E140" s="26" t="n">
        <v>418.3</v>
      </c>
      <c r="F140" s="31"/>
      <c r="G140" s="36" t="n">
        <f aca="false">H140+I140+J140+K140+L140+M140+N140+O140+P140+Q140</f>
        <v>0.241</v>
      </c>
      <c r="H140" s="32" t="n">
        <v>0</v>
      </c>
      <c r="I140" s="32" t="n">
        <v>0</v>
      </c>
      <c r="J140" s="32" t="n">
        <v>0</v>
      </c>
      <c r="K140" s="32" t="n">
        <v>0</v>
      </c>
      <c r="L140" s="32" t="n">
        <v>0.067</v>
      </c>
      <c r="M140" s="32" t="n">
        <v>0</v>
      </c>
      <c r="N140" s="32" t="n">
        <v>0</v>
      </c>
      <c r="O140" s="32" t="n">
        <v>0.102</v>
      </c>
      <c r="P140" s="32" t="n">
        <v>0.072</v>
      </c>
      <c r="Q140" s="32" t="n">
        <v>0</v>
      </c>
      <c r="R140" s="35" t="n">
        <f aca="false">S140+T140</f>
        <v>1.386</v>
      </c>
      <c r="S140" s="32" t="n">
        <v>1.314</v>
      </c>
      <c r="T140" s="32" t="n">
        <v>0.072</v>
      </c>
      <c r="U140" s="35" t="n">
        <f aca="false">V140+W140</f>
        <v>0.742</v>
      </c>
      <c r="V140" s="32" t="n">
        <v>0.742</v>
      </c>
      <c r="W140" s="32" t="n">
        <v>0</v>
      </c>
      <c r="X140" s="35" t="n">
        <v>0.338</v>
      </c>
      <c r="Y140" s="35" t="n">
        <f aca="false">G140+R140+U140+X140</f>
        <v>2.707</v>
      </c>
    </row>
    <row r="141" customFormat="false" ht="12" hidden="false" customHeight="false" outlineLevel="0" collapsed="false">
      <c r="A141" s="23" t="n">
        <v>132</v>
      </c>
      <c r="B141" s="24" t="s">
        <v>64</v>
      </c>
      <c r="C141" s="7" t="n">
        <v>12</v>
      </c>
      <c r="D141" s="25" t="n">
        <v>2</v>
      </c>
      <c r="E141" s="26" t="n">
        <v>528.55</v>
      </c>
      <c r="F141" s="31"/>
      <c r="G141" s="36" t="n">
        <f aca="false">H141+I141+J141+K141+L141+M141+N141+O141+P141+Q141</f>
        <v>0.234</v>
      </c>
      <c r="H141" s="32" t="n">
        <v>0</v>
      </c>
      <c r="I141" s="32" t="n">
        <v>0</v>
      </c>
      <c r="J141" s="32" t="n">
        <v>0</v>
      </c>
      <c r="K141" s="32" t="n">
        <v>0</v>
      </c>
      <c r="L141" s="32" t="n">
        <v>0.067</v>
      </c>
      <c r="M141" s="32" t="n">
        <v>0</v>
      </c>
      <c r="N141" s="32" t="n">
        <v>0</v>
      </c>
      <c r="O141" s="32" t="n">
        <v>0.081</v>
      </c>
      <c r="P141" s="32" t="n">
        <v>0.086</v>
      </c>
      <c r="Q141" s="32" t="n">
        <v>0</v>
      </c>
      <c r="R141" s="35" t="n">
        <f aca="false">S141+T141</f>
        <v>1.645</v>
      </c>
      <c r="S141" s="32" t="n">
        <v>1.559</v>
      </c>
      <c r="T141" s="32" t="n">
        <v>0.086</v>
      </c>
      <c r="U141" s="35" t="n">
        <f aca="false">V141+W141</f>
        <v>0.587</v>
      </c>
      <c r="V141" s="32" t="n">
        <v>0.587</v>
      </c>
      <c r="W141" s="32" t="n">
        <v>0</v>
      </c>
      <c r="X141" s="35" t="n">
        <v>0.352</v>
      </c>
      <c r="Y141" s="35" t="n">
        <f aca="false">G141+R141+U141+X141</f>
        <v>2.818</v>
      </c>
    </row>
    <row r="142" customFormat="false" ht="12" hidden="false" customHeight="false" outlineLevel="0" collapsed="false">
      <c r="A142" s="23" t="n">
        <v>133</v>
      </c>
      <c r="B142" s="24" t="s">
        <v>64</v>
      </c>
      <c r="C142" s="7" t="n">
        <v>14</v>
      </c>
      <c r="D142" s="25" t="n">
        <v>2</v>
      </c>
      <c r="E142" s="26" t="n">
        <v>437.2</v>
      </c>
      <c r="F142" s="31"/>
      <c r="G142" s="36" t="n">
        <f aca="false">H142+I142+J142+K142+L142+M142+N142+O142+P142+Q142</f>
        <v>0.243</v>
      </c>
      <c r="H142" s="32" t="n">
        <v>0</v>
      </c>
      <c r="I142" s="32" t="n">
        <v>0</v>
      </c>
      <c r="J142" s="32" t="n">
        <v>0</v>
      </c>
      <c r="K142" s="32" t="n">
        <v>0</v>
      </c>
      <c r="L142" s="32" t="n">
        <v>0.067</v>
      </c>
      <c r="M142" s="32" t="n">
        <v>0</v>
      </c>
      <c r="N142" s="32" t="n">
        <v>0</v>
      </c>
      <c r="O142" s="32" t="n">
        <v>0.098</v>
      </c>
      <c r="P142" s="32" t="n">
        <v>0.078</v>
      </c>
      <c r="Q142" s="32" t="n">
        <v>0</v>
      </c>
      <c r="R142" s="35" t="n">
        <f aca="false">S142+T142</f>
        <v>1.509</v>
      </c>
      <c r="S142" s="32" t="n">
        <v>1.431</v>
      </c>
      <c r="T142" s="32" t="n">
        <v>0.078</v>
      </c>
      <c r="U142" s="35" t="n">
        <f aca="false">V142+W142</f>
        <v>0.711</v>
      </c>
      <c r="V142" s="32" t="n">
        <v>0.711</v>
      </c>
      <c r="W142" s="32" t="n">
        <v>0</v>
      </c>
      <c r="X142" s="35" t="n">
        <v>0.352</v>
      </c>
      <c r="Y142" s="35" t="n">
        <f aca="false">G142+R142+U142+X142</f>
        <v>2.815</v>
      </c>
    </row>
    <row r="143" customFormat="false" ht="12" hidden="false" customHeight="false" outlineLevel="0" collapsed="false">
      <c r="A143" s="23" t="n">
        <v>134</v>
      </c>
      <c r="B143" s="24" t="s">
        <v>64</v>
      </c>
      <c r="C143" s="7" t="n">
        <v>18</v>
      </c>
      <c r="D143" s="25" t="n">
        <v>2</v>
      </c>
      <c r="E143" s="26" t="n">
        <v>520.7</v>
      </c>
      <c r="F143" s="31"/>
      <c r="G143" s="36" t="n">
        <f aca="false">H143+I143+J143+K143+L143+M143+N143+O143+P143+Q143</f>
        <v>0.103</v>
      </c>
      <c r="H143" s="32" t="n">
        <v>0</v>
      </c>
      <c r="I143" s="32" t="n">
        <v>0</v>
      </c>
      <c r="J143" s="32" t="n">
        <v>0</v>
      </c>
      <c r="K143" s="32" t="n">
        <v>0</v>
      </c>
      <c r="L143" s="32" t="n">
        <v>0</v>
      </c>
      <c r="M143" s="32" t="n">
        <v>0</v>
      </c>
      <c r="N143" s="32" t="n">
        <v>0</v>
      </c>
      <c r="O143" s="32" t="n">
        <v>0.072</v>
      </c>
      <c r="P143" s="32" t="n">
        <v>0.031</v>
      </c>
      <c r="Q143" s="32" t="n">
        <v>0</v>
      </c>
      <c r="R143" s="35" t="n">
        <f aca="false">S143+T143</f>
        <v>0.598</v>
      </c>
      <c r="S143" s="32" t="n">
        <v>0.567</v>
      </c>
      <c r="T143" s="32" t="n">
        <v>0.031</v>
      </c>
      <c r="U143" s="35" t="n">
        <f aca="false">V143+W143</f>
        <v>0.679</v>
      </c>
      <c r="V143" s="32" t="n">
        <v>0.679</v>
      </c>
      <c r="W143" s="32" t="n">
        <v>0</v>
      </c>
      <c r="X143" s="35" t="n">
        <v>0.197</v>
      </c>
      <c r="Y143" s="35" t="n">
        <f aca="false">G143+R143+U143+X143</f>
        <v>1.577</v>
      </c>
    </row>
    <row r="144" customFormat="false" ht="12" hidden="false" customHeight="false" outlineLevel="0" collapsed="false">
      <c r="A144" s="23" t="n">
        <v>135</v>
      </c>
      <c r="B144" s="24" t="s">
        <v>67</v>
      </c>
      <c r="C144" s="7" t="s">
        <v>65</v>
      </c>
      <c r="D144" s="25" t="n">
        <v>2</v>
      </c>
      <c r="E144" s="26" t="n">
        <v>644.6</v>
      </c>
      <c r="F144" s="31"/>
      <c r="G144" s="36" t="n">
        <f aca="false">H144+I144+J144+K144+L144+M144+N144+O144+P144+Q144</f>
        <v>0.193</v>
      </c>
      <c r="H144" s="32" t="n">
        <v>0</v>
      </c>
      <c r="I144" s="32" t="n">
        <v>0</v>
      </c>
      <c r="J144" s="32" t="n">
        <v>0</v>
      </c>
      <c r="K144" s="32" t="n">
        <v>0</v>
      </c>
      <c r="L144" s="32" t="n">
        <v>0.067</v>
      </c>
      <c r="M144" s="32" t="n">
        <v>0</v>
      </c>
      <c r="N144" s="32" t="n">
        <v>0</v>
      </c>
      <c r="O144" s="32" t="n">
        <v>0.067</v>
      </c>
      <c r="P144" s="32" t="n">
        <v>0.059</v>
      </c>
      <c r="Q144" s="32" t="n">
        <v>0</v>
      </c>
      <c r="R144" s="35" t="n">
        <f aca="false">S144+T144</f>
        <v>1.125</v>
      </c>
      <c r="S144" s="32" t="n">
        <v>1.066</v>
      </c>
      <c r="T144" s="32" t="n">
        <v>0.059</v>
      </c>
      <c r="U144" s="35" t="n">
        <f aca="false">V144+W144</f>
        <v>0.224</v>
      </c>
      <c r="V144" s="32" t="n">
        <v>0.224</v>
      </c>
      <c r="W144" s="32" t="n">
        <v>0</v>
      </c>
      <c r="X144" s="35" t="n">
        <v>0.22</v>
      </c>
      <c r="Y144" s="35" t="n">
        <f aca="false">G144+R144+U144+X144</f>
        <v>1.762</v>
      </c>
    </row>
    <row r="145" customFormat="false" ht="12" hidden="false" customHeight="false" outlineLevel="0" collapsed="false">
      <c r="A145" s="23" t="n">
        <v>136</v>
      </c>
      <c r="B145" s="24" t="s">
        <v>51</v>
      </c>
      <c r="C145" s="7" t="n">
        <v>62</v>
      </c>
      <c r="D145" s="25" t="n">
        <v>2</v>
      </c>
      <c r="E145" s="26" t="n">
        <v>720.7</v>
      </c>
      <c r="F145" s="31"/>
      <c r="G145" s="36" t="n">
        <f aca="false">H145+I145+J145+K145+L145+M145+N145+O145+P145+Q145</f>
        <v>0.524</v>
      </c>
      <c r="H145" s="32" t="n">
        <v>0.258</v>
      </c>
      <c r="I145" s="32" t="n">
        <v>0</v>
      </c>
      <c r="J145" s="32" t="n">
        <v>0</v>
      </c>
      <c r="K145" s="32" t="n">
        <v>0</v>
      </c>
      <c r="L145" s="32" t="n">
        <v>0.067</v>
      </c>
      <c r="M145" s="32" t="n">
        <v>0</v>
      </c>
      <c r="N145" s="32" t="n">
        <v>0</v>
      </c>
      <c r="O145" s="32" t="n">
        <v>0.123</v>
      </c>
      <c r="P145" s="32" t="n">
        <v>0.075</v>
      </c>
      <c r="Q145" s="32" t="n">
        <v>0.001</v>
      </c>
      <c r="R145" s="35" t="n">
        <f aca="false">S145+T145</f>
        <v>1.439</v>
      </c>
      <c r="S145" s="32" t="n">
        <v>1.364</v>
      </c>
      <c r="T145" s="32" t="n">
        <v>0.075</v>
      </c>
      <c r="U145" s="35" t="n">
        <f aca="false">V145+W145</f>
        <v>0.109</v>
      </c>
      <c r="V145" s="32" t="n">
        <v>0.109</v>
      </c>
      <c r="W145" s="32" t="n">
        <v>0</v>
      </c>
      <c r="X145" s="35" t="n">
        <v>0.296</v>
      </c>
      <c r="Y145" s="35" t="n">
        <f aca="false">G145+R145+U145+X145</f>
        <v>2.368</v>
      </c>
    </row>
    <row r="146" customFormat="false" ht="12" hidden="false" customHeight="false" outlineLevel="0" collapsed="false">
      <c r="A146" s="23" t="n">
        <v>137</v>
      </c>
      <c r="B146" s="24" t="s">
        <v>52</v>
      </c>
      <c r="C146" s="7" t="n">
        <v>16</v>
      </c>
      <c r="D146" s="25" t="n">
        <v>2</v>
      </c>
      <c r="E146" s="26" t="n">
        <v>420.6</v>
      </c>
      <c r="F146" s="31"/>
      <c r="G146" s="36" t="n">
        <f aca="false">H146+I146+J146+K146+L146+M146+N146+O146+P146+Q146</f>
        <v>0.275</v>
      </c>
      <c r="H146" s="32" t="n">
        <v>0</v>
      </c>
      <c r="I146" s="32" t="n">
        <v>0</v>
      </c>
      <c r="J146" s="32" t="n">
        <v>0</v>
      </c>
      <c r="K146" s="32" t="n">
        <v>0</v>
      </c>
      <c r="L146" s="32" t="n">
        <v>0.067</v>
      </c>
      <c r="M146" s="32" t="n">
        <v>0</v>
      </c>
      <c r="N146" s="32" t="n">
        <v>0</v>
      </c>
      <c r="O146" s="32" t="n">
        <v>0.141</v>
      </c>
      <c r="P146" s="32" t="n">
        <v>0.067</v>
      </c>
      <c r="Q146" s="32" t="n">
        <v>0</v>
      </c>
      <c r="R146" s="35" t="n">
        <f aca="false">S146+T146</f>
        <v>1.278</v>
      </c>
      <c r="S146" s="32" t="n">
        <v>1.211</v>
      </c>
      <c r="T146" s="32" t="n">
        <v>0.067</v>
      </c>
      <c r="U146" s="35" t="n">
        <f aca="false">V146+W146</f>
        <v>0.145</v>
      </c>
      <c r="V146" s="32" t="n">
        <v>0.145</v>
      </c>
      <c r="W146" s="32" t="n">
        <v>0</v>
      </c>
      <c r="X146" s="35" t="n">
        <v>0.243</v>
      </c>
      <c r="Y146" s="35" t="n">
        <f aca="false">G146+R146+U146+X146</f>
        <v>1.941</v>
      </c>
    </row>
    <row r="147" customFormat="false" ht="12" hidden="false" customHeight="false" outlineLevel="0" collapsed="false">
      <c r="A147" s="23" t="n">
        <v>138</v>
      </c>
      <c r="B147" s="24" t="s">
        <v>52</v>
      </c>
      <c r="C147" s="7" t="n">
        <v>24</v>
      </c>
      <c r="D147" s="25" t="n">
        <v>2</v>
      </c>
      <c r="E147" s="26" t="n">
        <v>318.35</v>
      </c>
      <c r="F147" s="31"/>
      <c r="G147" s="36" t="n">
        <f aca="false">H147+I147+J147+K147+L147+M147+N147+O147+P147+Q147</f>
        <v>0.321</v>
      </c>
      <c r="H147" s="32" t="n">
        <v>0</v>
      </c>
      <c r="I147" s="32" t="n">
        <v>0</v>
      </c>
      <c r="J147" s="32" t="n">
        <v>0</v>
      </c>
      <c r="K147" s="32" t="n">
        <v>0</v>
      </c>
      <c r="L147" s="32" t="n">
        <v>0.067</v>
      </c>
      <c r="M147" s="32" t="n">
        <v>0</v>
      </c>
      <c r="N147" s="32" t="n">
        <v>0</v>
      </c>
      <c r="O147" s="32" t="n">
        <v>0.186</v>
      </c>
      <c r="P147" s="32" t="n">
        <v>0.068</v>
      </c>
      <c r="Q147" s="32" t="n">
        <v>0</v>
      </c>
      <c r="R147" s="35" t="n">
        <f aca="false">S147+T147</f>
        <v>1.304</v>
      </c>
      <c r="S147" s="32" t="n">
        <v>1.236</v>
      </c>
      <c r="T147" s="32" t="n">
        <v>0.068</v>
      </c>
      <c r="U147" s="35" t="n">
        <f aca="false">V147+W147</f>
        <v>0.202</v>
      </c>
      <c r="V147" s="32" t="n">
        <v>0.202</v>
      </c>
      <c r="W147" s="32" t="n">
        <v>0</v>
      </c>
      <c r="X147" s="35" t="n">
        <v>0.261</v>
      </c>
      <c r="Y147" s="35" t="n">
        <f aca="false">G147+R147+U147+X147</f>
        <v>2.088</v>
      </c>
    </row>
    <row r="148" customFormat="false" ht="12" hidden="false" customHeight="false" outlineLevel="0" collapsed="false">
      <c r="A148" s="23" t="n">
        <v>139</v>
      </c>
      <c r="B148" s="24" t="s">
        <v>41</v>
      </c>
      <c r="C148" s="7" t="n">
        <v>32</v>
      </c>
      <c r="D148" s="25" t="n">
        <v>2</v>
      </c>
      <c r="E148" s="26" t="n">
        <v>455.3</v>
      </c>
      <c r="F148" s="31"/>
      <c r="G148" s="36" t="n">
        <f aca="false">H148+I148+J148+K148+L148+M148+N148+O148+P148+Q148</f>
        <v>0.786</v>
      </c>
      <c r="H148" s="32" t="n">
        <v>0.508</v>
      </c>
      <c r="I148" s="32" t="n">
        <v>0</v>
      </c>
      <c r="J148" s="32" t="n">
        <v>0</v>
      </c>
      <c r="K148" s="32" t="n">
        <v>0</v>
      </c>
      <c r="L148" s="32" t="n">
        <v>0.067</v>
      </c>
      <c r="M148" s="32" t="n">
        <v>0</v>
      </c>
      <c r="N148" s="32" t="n">
        <v>0</v>
      </c>
      <c r="O148" s="32" t="n">
        <v>0.13</v>
      </c>
      <c r="P148" s="32" t="n">
        <v>0.079</v>
      </c>
      <c r="Q148" s="32" t="n">
        <v>0.002</v>
      </c>
      <c r="R148" s="35" t="n">
        <f aca="false">S148+T148</f>
        <v>1.516</v>
      </c>
      <c r="S148" s="32" t="n">
        <v>1.437</v>
      </c>
      <c r="T148" s="32" t="n">
        <v>0.079</v>
      </c>
      <c r="U148" s="35" t="n">
        <f aca="false">V148+W148</f>
        <v>0.214</v>
      </c>
      <c r="V148" s="32" t="n">
        <v>0.214</v>
      </c>
      <c r="W148" s="32" t="n">
        <v>0</v>
      </c>
      <c r="X148" s="35" t="n">
        <v>0.359</v>
      </c>
      <c r="Y148" s="35" t="n">
        <f aca="false">G148+R148+U148+X148</f>
        <v>2.875</v>
      </c>
    </row>
    <row r="149" customFormat="false" ht="12" hidden="false" customHeight="false" outlineLevel="0" collapsed="false">
      <c r="A149" s="23" t="n">
        <v>140</v>
      </c>
      <c r="B149" s="24" t="s">
        <v>41</v>
      </c>
      <c r="C149" s="7" t="s">
        <v>68</v>
      </c>
      <c r="D149" s="25" t="n">
        <v>2</v>
      </c>
      <c r="E149" s="26" t="n">
        <v>895.9</v>
      </c>
      <c r="F149" s="31"/>
      <c r="G149" s="36" t="n">
        <f aca="false">H149+I149+J149+K149+L149+M149+N149+O149+P149+Q149</f>
        <v>0.348</v>
      </c>
      <c r="H149" s="32" t="n">
        <v>0.166</v>
      </c>
      <c r="I149" s="32" t="n">
        <v>0</v>
      </c>
      <c r="J149" s="32" t="n">
        <v>0</v>
      </c>
      <c r="K149" s="32" t="n">
        <v>0</v>
      </c>
      <c r="L149" s="32" t="n">
        <v>0.067</v>
      </c>
      <c r="M149" s="32" t="n">
        <v>0</v>
      </c>
      <c r="N149" s="32" t="n">
        <v>0</v>
      </c>
      <c r="O149" s="32" t="n">
        <v>0.047</v>
      </c>
      <c r="P149" s="32" t="n">
        <v>0.067</v>
      </c>
      <c r="Q149" s="32" t="n">
        <v>0.001</v>
      </c>
      <c r="R149" s="35" t="n">
        <f aca="false">S149+T149</f>
        <v>1.287</v>
      </c>
      <c r="S149" s="32" t="n">
        <v>1.22</v>
      </c>
      <c r="T149" s="32" t="n">
        <v>0.067</v>
      </c>
      <c r="U149" s="35" t="n">
        <f aca="false">V149+W149</f>
        <v>0.347</v>
      </c>
      <c r="V149" s="32" t="n">
        <v>0.347</v>
      </c>
      <c r="W149" s="32" t="n">
        <v>0</v>
      </c>
      <c r="X149" s="35" t="n">
        <v>0.283</v>
      </c>
      <c r="Y149" s="35" t="n">
        <f aca="false">G149+R149+U149+X149</f>
        <v>2.265</v>
      </c>
    </row>
    <row r="150" customFormat="false" ht="12" hidden="false" customHeight="false" outlineLevel="0" collapsed="false">
      <c r="A150" s="23" t="n">
        <v>141</v>
      </c>
      <c r="B150" s="24" t="s">
        <v>41</v>
      </c>
      <c r="C150" s="7" t="n">
        <v>108</v>
      </c>
      <c r="D150" s="25" t="n">
        <v>2</v>
      </c>
      <c r="E150" s="26" t="n">
        <v>724.14</v>
      </c>
      <c r="F150" s="31"/>
      <c r="G150" s="36" t="n">
        <f aca="false">H150+I150+J150+K150+L150+M150+N150+O150+P150+Q150</f>
        <v>0.385</v>
      </c>
      <c r="H150" s="32" t="n">
        <v>0.188</v>
      </c>
      <c r="I150" s="32" t="n">
        <v>0</v>
      </c>
      <c r="J150" s="32" t="n">
        <v>0</v>
      </c>
      <c r="K150" s="32" t="n">
        <v>0</v>
      </c>
      <c r="L150" s="32" t="n">
        <v>0.067</v>
      </c>
      <c r="M150" s="32" t="n">
        <v>0</v>
      </c>
      <c r="N150" s="32" t="n">
        <v>0</v>
      </c>
      <c r="O150" s="32" t="n">
        <v>0.044</v>
      </c>
      <c r="P150" s="32" t="n">
        <v>0.085</v>
      </c>
      <c r="Q150" s="32" t="n">
        <v>0.001</v>
      </c>
      <c r="R150" s="35" t="n">
        <f aca="false">S150+T150</f>
        <v>1.623</v>
      </c>
      <c r="S150" s="32" t="n">
        <v>1.538</v>
      </c>
      <c r="T150" s="32" t="n">
        <v>0.085</v>
      </c>
      <c r="U150" s="35" t="n">
        <f aca="false">V150+W150</f>
        <v>0.393</v>
      </c>
      <c r="V150" s="32" t="n">
        <v>0.393</v>
      </c>
      <c r="W150" s="32" t="n">
        <v>0</v>
      </c>
      <c r="X150" s="35" t="n">
        <v>0.343</v>
      </c>
      <c r="Y150" s="35" t="n">
        <f aca="false">G150+R150+U150+X150</f>
        <v>2.744</v>
      </c>
    </row>
    <row r="151" customFormat="false" ht="12" hidden="false" customHeight="false" outlineLevel="0" collapsed="false">
      <c r="A151" s="23" t="n">
        <v>142</v>
      </c>
      <c r="B151" s="24" t="s">
        <v>50</v>
      </c>
      <c r="C151" s="7" t="n">
        <v>5</v>
      </c>
      <c r="D151" s="25" t="n">
        <v>2</v>
      </c>
      <c r="E151" s="26" t="n">
        <v>349</v>
      </c>
      <c r="F151" s="31"/>
      <c r="G151" s="36" t="n">
        <f aca="false">H151+I151+J151+K151+L151+M151+N151+O151+P151+Q151</f>
        <v>0.196</v>
      </c>
      <c r="H151" s="32" t="n">
        <v>0</v>
      </c>
      <c r="I151" s="32" t="n">
        <v>0</v>
      </c>
      <c r="J151" s="32" t="n">
        <v>0</v>
      </c>
      <c r="K151" s="32" t="n">
        <v>0</v>
      </c>
      <c r="L151" s="32" t="n">
        <v>0.067</v>
      </c>
      <c r="M151" s="32" t="n">
        <v>0</v>
      </c>
      <c r="N151" s="32" t="n">
        <v>0</v>
      </c>
      <c r="O151" s="32" t="n">
        <v>0.061</v>
      </c>
      <c r="P151" s="32" t="n">
        <v>0.068</v>
      </c>
      <c r="Q151" s="32" t="n">
        <v>0</v>
      </c>
      <c r="R151" s="35" t="n">
        <f aca="false">S151+T151</f>
        <v>1.302</v>
      </c>
      <c r="S151" s="32" t="n">
        <v>1.234</v>
      </c>
      <c r="T151" s="32" t="n">
        <v>0.068</v>
      </c>
      <c r="U151" s="35" t="n">
        <f aca="false">V151+W151</f>
        <v>0.217</v>
      </c>
      <c r="V151" s="32" t="n">
        <v>0.217</v>
      </c>
      <c r="W151" s="32" t="n">
        <v>0</v>
      </c>
      <c r="X151" s="35" t="n">
        <v>0.245</v>
      </c>
      <c r="Y151" s="35" t="n">
        <f aca="false">G151+R151+U151+X151</f>
        <v>1.96</v>
      </c>
    </row>
    <row r="152" customFormat="false" ht="12" hidden="false" customHeight="false" outlineLevel="0" collapsed="false">
      <c r="A152" s="23" t="n">
        <v>143</v>
      </c>
      <c r="B152" s="24" t="s">
        <v>36</v>
      </c>
      <c r="C152" s="7" t="n">
        <v>326</v>
      </c>
      <c r="D152" s="25" t="n">
        <v>2</v>
      </c>
      <c r="E152" s="26" t="n">
        <v>385.5</v>
      </c>
      <c r="F152" s="31"/>
      <c r="G152" s="36" t="n">
        <f aca="false">H152+I152+J152+K152+L152+M152+N152+O152+P152+Q152</f>
        <v>0.206</v>
      </c>
      <c r="H152" s="32" t="n">
        <v>0</v>
      </c>
      <c r="I152" s="32" t="n">
        <v>0</v>
      </c>
      <c r="J152" s="32" t="n">
        <v>0</v>
      </c>
      <c r="K152" s="32" t="n">
        <v>0</v>
      </c>
      <c r="L152" s="32" t="n">
        <v>0.067</v>
      </c>
      <c r="M152" s="32" t="n">
        <v>0</v>
      </c>
      <c r="N152" s="32" t="n">
        <v>0</v>
      </c>
      <c r="O152" s="32" t="n">
        <v>0.056</v>
      </c>
      <c r="P152" s="32" t="n">
        <v>0.083</v>
      </c>
      <c r="Q152" s="32" t="n">
        <v>0</v>
      </c>
      <c r="R152" s="35" t="n">
        <f aca="false">S152+T152</f>
        <v>1.595</v>
      </c>
      <c r="S152" s="32" t="n">
        <v>1.512</v>
      </c>
      <c r="T152" s="32" t="n">
        <v>0.083</v>
      </c>
      <c r="U152" s="35" t="n">
        <f aca="false">V152+W152</f>
        <v>0.278</v>
      </c>
      <c r="V152" s="32" t="n">
        <v>0.278</v>
      </c>
      <c r="W152" s="32" t="n">
        <v>0</v>
      </c>
      <c r="X152" s="35" t="n">
        <v>0.297</v>
      </c>
      <c r="Y152" s="35" t="n">
        <f aca="false">G152+R152+U152+X152</f>
        <v>2.376</v>
      </c>
    </row>
    <row r="153" customFormat="false" ht="12" hidden="false" customHeight="false" outlineLevel="0" collapsed="false">
      <c r="A153" s="23" t="n">
        <v>144</v>
      </c>
      <c r="B153" s="24" t="s">
        <v>69</v>
      </c>
      <c r="C153" s="7" t="n">
        <v>2</v>
      </c>
      <c r="D153" s="25" t="n">
        <v>2</v>
      </c>
      <c r="E153" s="26" t="n">
        <v>225.7</v>
      </c>
      <c r="F153" s="31"/>
      <c r="G153" s="36" t="n">
        <f aca="false">H153+I153+J153+K153+L153+M153+N153+O153+P153+Q153</f>
        <v>0.133</v>
      </c>
      <c r="H153" s="32" t="n">
        <v>0</v>
      </c>
      <c r="I153" s="32" t="n">
        <v>0</v>
      </c>
      <c r="J153" s="32" t="n">
        <v>0</v>
      </c>
      <c r="K153" s="32" t="n">
        <v>0</v>
      </c>
      <c r="L153" s="32" t="n">
        <v>0</v>
      </c>
      <c r="M153" s="32" t="n">
        <v>0</v>
      </c>
      <c r="N153" s="32" t="n">
        <v>0</v>
      </c>
      <c r="O153" s="32" t="n">
        <v>0.095</v>
      </c>
      <c r="P153" s="32" t="n">
        <v>0.038</v>
      </c>
      <c r="Q153" s="32" t="n">
        <v>0</v>
      </c>
      <c r="R153" s="35" t="n">
        <f aca="false">S153+T153</f>
        <v>0.741</v>
      </c>
      <c r="S153" s="32" t="n">
        <v>0.703</v>
      </c>
      <c r="T153" s="32" t="n">
        <v>0.038</v>
      </c>
      <c r="U153" s="35" t="n">
        <f aca="false">V153+W153</f>
        <v>0.685</v>
      </c>
      <c r="V153" s="32" t="n">
        <v>0.685</v>
      </c>
      <c r="W153" s="32" t="n">
        <v>0</v>
      </c>
      <c r="X153" s="35" t="n">
        <v>0.223</v>
      </c>
      <c r="Y153" s="35" t="n">
        <f aca="false">G153+R153+U153+X153</f>
        <v>1.782</v>
      </c>
    </row>
    <row r="154" customFormat="false" ht="12" hidden="false" customHeight="false" outlineLevel="0" collapsed="false">
      <c r="A154" s="23" t="n">
        <v>145</v>
      </c>
      <c r="B154" s="24" t="s">
        <v>70</v>
      </c>
      <c r="C154" s="7" t="n">
        <v>15</v>
      </c>
      <c r="D154" s="25" t="n">
        <v>2</v>
      </c>
      <c r="E154" s="26" t="n">
        <v>363.89</v>
      </c>
      <c r="F154" s="31"/>
      <c r="G154" s="36" t="n">
        <f aca="false">H154+I154+J154+K154+L154+M154+N154+O154+P154+Q154</f>
        <v>0.113</v>
      </c>
      <c r="H154" s="32" t="n">
        <v>0</v>
      </c>
      <c r="I154" s="32" t="n">
        <v>0</v>
      </c>
      <c r="J154" s="32" t="n">
        <v>0</v>
      </c>
      <c r="K154" s="32" t="n">
        <v>0</v>
      </c>
      <c r="L154" s="32" t="n">
        <v>0</v>
      </c>
      <c r="M154" s="32" t="n">
        <v>0</v>
      </c>
      <c r="N154" s="32" t="n">
        <v>0</v>
      </c>
      <c r="O154" s="32" t="n">
        <v>0.059</v>
      </c>
      <c r="P154" s="32" t="n">
        <v>0.054</v>
      </c>
      <c r="Q154" s="32" t="n">
        <v>0</v>
      </c>
      <c r="R154" s="35" t="n">
        <f aca="false">S154+T154</f>
        <v>1.038</v>
      </c>
      <c r="S154" s="32" t="n">
        <v>0.984</v>
      </c>
      <c r="T154" s="32" t="n">
        <v>0.054</v>
      </c>
      <c r="U154" s="35" t="n">
        <f aca="false">V154+W154</f>
        <v>0.385</v>
      </c>
      <c r="V154" s="32" t="n">
        <v>0.385</v>
      </c>
      <c r="W154" s="32" t="n">
        <v>0</v>
      </c>
      <c r="X154" s="35" t="n">
        <v>0.22</v>
      </c>
      <c r="Y154" s="35" t="n">
        <f aca="false">G154+R154+U154+X154</f>
        <v>1.756</v>
      </c>
    </row>
    <row r="155" customFormat="false" ht="12" hidden="false" customHeight="false" outlineLevel="0" collapsed="false">
      <c r="A155" s="23" t="n">
        <v>146</v>
      </c>
      <c r="B155" s="24" t="s">
        <v>70</v>
      </c>
      <c r="C155" s="7" t="n">
        <v>17</v>
      </c>
      <c r="D155" s="25" t="n">
        <v>2</v>
      </c>
      <c r="E155" s="26" t="n">
        <v>368.1</v>
      </c>
      <c r="F155" s="31"/>
      <c r="G155" s="36" t="n">
        <f aca="false">H155+I155+J155+K155+L155+M155+N155+O155+P155+Q155</f>
        <v>0.112</v>
      </c>
      <c r="H155" s="32" t="n">
        <v>0</v>
      </c>
      <c r="I155" s="32" t="n">
        <v>0</v>
      </c>
      <c r="J155" s="32" t="n">
        <v>0</v>
      </c>
      <c r="K155" s="32" t="n">
        <v>0</v>
      </c>
      <c r="L155" s="32" t="n">
        <v>0</v>
      </c>
      <c r="M155" s="32" t="n">
        <v>0</v>
      </c>
      <c r="N155" s="32" t="n">
        <v>0</v>
      </c>
      <c r="O155" s="32" t="n">
        <v>0.058</v>
      </c>
      <c r="P155" s="32" t="n">
        <v>0.054</v>
      </c>
      <c r="Q155" s="32" t="n">
        <v>0</v>
      </c>
      <c r="R155" s="35" t="n">
        <f aca="false">S155+T155</f>
        <v>1.026</v>
      </c>
      <c r="S155" s="32" t="n">
        <v>0.972</v>
      </c>
      <c r="T155" s="32" t="n">
        <v>0.054</v>
      </c>
      <c r="U155" s="35" t="n">
        <f aca="false">V155+W155</f>
        <v>0.252</v>
      </c>
      <c r="V155" s="32" t="n">
        <v>0.252</v>
      </c>
      <c r="W155" s="32" t="n">
        <v>0</v>
      </c>
      <c r="X155" s="35" t="n">
        <v>0.199</v>
      </c>
      <c r="Y155" s="35" t="n">
        <f aca="false">G155+R155+U155+X155</f>
        <v>1.589</v>
      </c>
    </row>
    <row r="156" customFormat="false" ht="12" hidden="false" customHeight="false" outlineLevel="0" collapsed="false">
      <c r="A156" s="23" t="n">
        <v>147</v>
      </c>
      <c r="B156" s="24" t="s">
        <v>36</v>
      </c>
      <c r="C156" s="7" t="n">
        <v>294</v>
      </c>
      <c r="D156" s="25" t="n">
        <v>2</v>
      </c>
      <c r="E156" s="26" t="n">
        <v>406.6</v>
      </c>
      <c r="F156" s="31"/>
      <c r="G156" s="36" t="n">
        <f aca="false">H156+I156+J156+K156+L156+M156+N156+O156+P156+Q156</f>
        <v>0.186</v>
      </c>
      <c r="H156" s="32" t="n">
        <v>0</v>
      </c>
      <c r="I156" s="32" t="n">
        <v>0</v>
      </c>
      <c r="J156" s="32" t="n">
        <v>0</v>
      </c>
      <c r="K156" s="32" t="n">
        <v>0</v>
      </c>
      <c r="L156" s="32" t="n">
        <v>0.067</v>
      </c>
      <c r="M156" s="32" t="n">
        <v>0</v>
      </c>
      <c r="N156" s="32" t="n">
        <v>0</v>
      </c>
      <c r="O156" s="32" t="n">
        <v>0.053</v>
      </c>
      <c r="P156" s="32" t="n">
        <v>0.066</v>
      </c>
      <c r="Q156" s="32" t="n">
        <v>0</v>
      </c>
      <c r="R156" s="35" t="n">
        <f aca="false">S156+T156</f>
        <v>1.263</v>
      </c>
      <c r="S156" s="32" t="n">
        <v>1.197</v>
      </c>
      <c r="T156" s="32" t="n">
        <v>0.066</v>
      </c>
      <c r="U156" s="35" t="n">
        <f aca="false">V156+W156</f>
        <v>0.381</v>
      </c>
      <c r="V156" s="32" t="n">
        <v>0.381</v>
      </c>
      <c r="W156" s="32" t="n">
        <v>0</v>
      </c>
      <c r="X156" s="35" t="n">
        <v>0.262</v>
      </c>
      <c r="Y156" s="35" t="n">
        <f aca="false">G156+R156+U156+X156</f>
        <v>2.092</v>
      </c>
    </row>
    <row r="157" customFormat="false" ht="12" hidden="false" customHeight="false" outlineLevel="0" collapsed="false">
      <c r="A157" s="23" t="n">
        <v>148</v>
      </c>
      <c r="B157" s="24" t="s">
        <v>36</v>
      </c>
      <c r="C157" s="7" t="n">
        <v>296</v>
      </c>
      <c r="D157" s="25" t="n">
        <v>2</v>
      </c>
      <c r="E157" s="26" t="n">
        <v>261.05</v>
      </c>
      <c r="F157" s="31"/>
      <c r="G157" s="36" t="n">
        <f aca="false">H157+I157+J157+K157+L157+M157+N157+O157+P157+Q157</f>
        <v>0.217</v>
      </c>
      <c r="H157" s="32" t="n">
        <v>0</v>
      </c>
      <c r="I157" s="32" t="n">
        <v>0</v>
      </c>
      <c r="J157" s="32" t="n">
        <v>0</v>
      </c>
      <c r="K157" s="32" t="n">
        <v>0</v>
      </c>
      <c r="L157" s="32" t="n">
        <v>0.067</v>
      </c>
      <c r="M157" s="32" t="n">
        <v>0</v>
      </c>
      <c r="N157" s="32" t="n">
        <v>0</v>
      </c>
      <c r="O157" s="32" t="n">
        <v>0.082</v>
      </c>
      <c r="P157" s="32" t="n">
        <v>0.068</v>
      </c>
      <c r="Q157" s="32" t="n">
        <v>0</v>
      </c>
      <c r="R157" s="35" t="n">
        <f aca="false">S157+T157</f>
        <v>1.307</v>
      </c>
      <c r="S157" s="32" t="n">
        <v>1.239</v>
      </c>
      <c r="T157" s="32" t="n">
        <v>0.068</v>
      </c>
      <c r="U157" s="35" t="n">
        <f aca="false">V157+W157</f>
        <v>0.592</v>
      </c>
      <c r="V157" s="32" t="n">
        <v>0.592</v>
      </c>
      <c r="W157" s="32" t="n">
        <v>0</v>
      </c>
      <c r="X157" s="35" t="n">
        <v>0.302</v>
      </c>
      <c r="Y157" s="35" t="n">
        <f aca="false">G157+R157+U157+X157</f>
        <v>2.418</v>
      </c>
    </row>
    <row r="158" customFormat="false" ht="12" hidden="false" customHeight="false" outlineLevel="0" collapsed="false">
      <c r="A158" s="23" t="n">
        <v>149</v>
      </c>
      <c r="B158" s="24" t="s">
        <v>36</v>
      </c>
      <c r="C158" s="7" t="n">
        <v>298</v>
      </c>
      <c r="D158" s="25" t="n">
        <v>2</v>
      </c>
      <c r="E158" s="26" t="n">
        <v>241.2</v>
      </c>
      <c r="F158" s="31"/>
      <c r="G158" s="36" t="n">
        <f aca="false">H158+I158+J158+K158+L158+M158+N158+O158+P158+Q158</f>
        <v>0.23</v>
      </c>
      <c r="H158" s="32" t="n">
        <v>0</v>
      </c>
      <c r="I158" s="32" t="n">
        <v>0</v>
      </c>
      <c r="J158" s="32" t="n">
        <v>0</v>
      </c>
      <c r="K158" s="32" t="n">
        <v>0</v>
      </c>
      <c r="L158" s="32" t="n">
        <v>0.067</v>
      </c>
      <c r="M158" s="32" t="n">
        <v>0</v>
      </c>
      <c r="N158" s="32" t="n">
        <v>0</v>
      </c>
      <c r="O158" s="32" t="n">
        <v>0.088</v>
      </c>
      <c r="P158" s="32" t="n">
        <v>0.075</v>
      </c>
      <c r="Q158" s="32" t="n">
        <v>0</v>
      </c>
      <c r="R158" s="35" t="n">
        <f aca="false">S158+T158</f>
        <v>1.439</v>
      </c>
      <c r="S158" s="32" t="n">
        <v>1.364</v>
      </c>
      <c r="T158" s="32" t="n">
        <v>0.075</v>
      </c>
      <c r="U158" s="35" t="n">
        <f aca="false">V158+W158</f>
        <v>0.641</v>
      </c>
      <c r="V158" s="32" t="n">
        <v>0.641</v>
      </c>
      <c r="W158" s="32" t="n">
        <v>0</v>
      </c>
      <c r="X158" s="35" t="n">
        <v>0.33</v>
      </c>
      <c r="Y158" s="35" t="n">
        <f aca="false">G158+R158+U158+X158</f>
        <v>2.64</v>
      </c>
    </row>
    <row r="159" customFormat="false" ht="12" hidden="false" customHeight="false" outlineLevel="0" collapsed="false">
      <c r="A159" s="23" t="n">
        <v>150</v>
      </c>
      <c r="B159" s="24" t="s">
        <v>36</v>
      </c>
      <c r="C159" s="7" t="n">
        <v>302</v>
      </c>
      <c r="D159" s="25" t="n">
        <v>2</v>
      </c>
      <c r="E159" s="26" t="n">
        <v>235.9</v>
      </c>
      <c r="F159" s="31"/>
      <c r="G159" s="36" t="n">
        <f aca="false">H159+I159+J159+K159+L159+M159+N159+O159+P159+Q159</f>
        <v>0.234</v>
      </c>
      <c r="H159" s="32" t="n">
        <v>0</v>
      </c>
      <c r="I159" s="32" t="n">
        <v>0</v>
      </c>
      <c r="J159" s="32" t="n">
        <v>0</v>
      </c>
      <c r="K159" s="32" t="n">
        <v>0</v>
      </c>
      <c r="L159" s="32" t="n">
        <v>0.067</v>
      </c>
      <c r="M159" s="32" t="n">
        <v>0</v>
      </c>
      <c r="N159" s="32" t="n">
        <v>0</v>
      </c>
      <c r="O159" s="32" t="n">
        <v>0.09</v>
      </c>
      <c r="P159" s="32" t="n">
        <v>0.077</v>
      </c>
      <c r="Q159" s="32" t="n">
        <v>0</v>
      </c>
      <c r="R159" s="35" t="n">
        <f aca="false">S159+T159</f>
        <v>1.47</v>
      </c>
      <c r="S159" s="32" t="n">
        <v>1.393</v>
      </c>
      <c r="T159" s="32" t="n">
        <v>0.077</v>
      </c>
      <c r="U159" s="35" t="n">
        <f aca="false">V159+W159</f>
        <v>0.655</v>
      </c>
      <c r="V159" s="32" t="n">
        <v>0.655</v>
      </c>
      <c r="W159" s="32" t="n">
        <v>0</v>
      </c>
      <c r="X159" s="35" t="n">
        <v>0.337</v>
      </c>
      <c r="Y159" s="35" t="n">
        <f aca="false">G159+R159+U159+X159</f>
        <v>2.696</v>
      </c>
    </row>
    <row r="160" customFormat="false" ht="12" hidden="false" customHeight="false" outlineLevel="0" collapsed="false">
      <c r="A160" s="23" t="n">
        <v>151</v>
      </c>
      <c r="B160" s="24" t="s">
        <v>36</v>
      </c>
      <c r="C160" s="7" t="n">
        <v>304</v>
      </c>
      <c r="D160" s="25" t="n">
        <v>2</v>
      </c>
      <c r="E160" s="26" t="n">
        <v>253.2</v>
      </c>
      <c r="F160" s="31"/>
      <c r="G160" s="36" t="n">
        <f aca="false">H160+I160+J160+K160+L160+M160+N160+O160+P160+Q160</f>
        <v>0.223</v>
      </c>
      <c r="H160" s="32" t="n">
        <v>0</v>
      </c>
      <c r="I160" s="32" t="n">
        <v>0</v>
      </c>
      <c r="J160" s="32" t="n">
        <v>0</v>
      </c>
      <c r="K160" s="32" t="n">
        <v>0</v>
      </c>
      <c r="L160" s="32" t="n">
        <v>0.067</v>
      </c>
      <c r="M160" s="32" t="n">
        <v>0</v>
      </c>
      <c r="N160" s="32" t="n">
        <v>0</v>
      </c>
      <c r="O160" s="32" t="n">
        <v>0.084</v>
      </c>
      <c r="P160" s="32" t="n">
        <v>0.072</v>
      </c>
      <c r="Q160" s="32" t="n">
        <v>0</v>
      </c>
      <c r="R160" s="35" t="n">
        <f aca="false">S160+T160</f>
        <v>1.368</v>
      </c>
      <c r="S160" s="32" t="n">
        <v>1.296</v>
      </c>
      <c r="T160" s="32" t="n">
        <v>0.072</v>
      </c>
      <c r="U160" s="35" t="n">
        <f aca="false">V160+W160</f>
        <v>0.611</v>
      </c>
      <c r="V160" s="32" t="n">
        <v>0.611</v>
      </c>
      <c r="W160" s="32" t="n">
        <v>0</v>
      </c>
      <c r="X160" s="35" t="n">
        <v>0.315</v>
      </c>
      <c r="Y160" s="35" t="n">
        <f aca="false">G160+R160+U160+X160</f>
        <v>2.517</v>
      </c>
    </row>
    <row r="161" customFormat="false" ht="12" hidden="false" customHeight="false" outlineLevel="0" collapsed="false">
      <c r="A161" s="23" t="n">
        <v>152</v>
      </c>
      <c r="B161" s="24" t="s">
        <v>69</v>
      </c>
      <c r="C161" s="7" t="n">
        <v>3</v>
      </c>
      <c r="D161" s="25" t="n">
        <v>2</v>
      </c>
      <c r="E161" s="26" t="n">
        <v>244.61</v>
      </c>
      <c r="F161" s="31"/>
      <c r="G161" s="36" t="n">
        <f aca="false">H161+I161+J161+K161+L161+M161+N161+O161+P161+Q161</f>
        <v>0.153</v>
      </c>
      <c r="H161" s="32" t="n">
        <v>0</v>
      </c>
      <c r="I161" s="32" t="n">
        <v>0</v>
      </c>
      <c r="J161" s="32" t="n">
        <v>0</v>
      </c>
      <c r="K161" s="32" t="n">
        <v>0</v>
      </c>
      <c r="L161" s="32" t="n">
        <v>0</v>
      </c>
      <c r="M161" s="32" t="n">
        <v>0</v>
      </c>
      <c r="N161" s="32" t="n">
        <v>0</v>
      </c>
      <c r="O161" s="32" t="n">
        <v>0.088</v>
      </c>
      <c r="P161" s="32" t="n">
        <v>0.065</v>
      </c>
      <c r="Q161" s="32" t="n">
        <v>0</v>
      </c>
      <c r="R161" s="35" t="n">
        <f aca="false">S161+T161</f>
        <v>1.254</v>
      </c>
      <c r="S161" s="32" t="n">
        <v>1.189</v>
      </c>
      <c r="T161" s="32" t="n">
        <v>0.065</v>
      </c>
      <c r="U161" s="35" t="n">
        <f aca="false">V161+W161</f>
        <v>0.633</v>
      </c>
      <c r="V161" s="32" t="n">
        <v>0.633</v>
      </c>
      <c r="W161" s="32" t="n">
        <v>0</v>
      </c>
      <c r="X161" s="35" t="n">
        <v>0.292</v>
      </c>
      <c r="Y161" s="35" t="n">
        <f aca="false">G161+R161+U161+X161</f>
        <v>2.332</v>
      </c>
    </row>
    <row r="162" customFormat="false" ht="12" hidden="false" customHeight="false" outlineLevel="0" collapsed="false">
      <c r="A162" s="23" t="n">
        <v>153</v>
      </c>
      <c r="B162" s="24" t="s">
        <v>71</v>
      </c>
      <c r="C162" s="7" t="n">
        <v>56</v>
      </c>
      <c r="D162" s="25" t="n">
        <v>2</v>
      </c>
      <c r="E162" s="26" t="n">
        <v>371.34</v>
      </c>
      <c r="F162" s="31"/>
      <c r="G162" s="36" t="n">
        <f aca="false">H162+I162+J162+K162+L162+M162+N162+O162+P162+Q162</f>
        <v>0.209</v>
      </c>
      <c r="H162" s="32" t="n">
        <v>0</v>
      </c>
      <c r="I162" s="32" t="n">
        <v>0</v>
      </c>
      <c r="J162" s="32" t="n">
        <v>0</v>
      </c>
      <c r="K162" s="32" t="n">
        <v>0</v>
      </c>
      <c r="L162" s="32" t="n">
        <v>0.067</v>
      </c>
      <c r="M162" s="32" t="n">
        <v>0</v>
      </c>
      <c r="N162" s="32" t="n">
        <v>0</v>
      </c>
      <c r="O162" s="32" t="n">
        <v>0.058</v>
      </c>
      <c r="P162" s="32" t="n">
        <v>0.084</v>
      </c>
      <c r="Q162" s="32" t="n">
        <v>0</v>
      </c>
      <c r="R162" s="35" t="n">
        <f aca="false">S162+T162</f>
        <v>1.606</v>
      </c>
      <c r="S162" s="32" t="n">
        <v>1.522</v>
      </c>
      <c r="T162" s="32" t="n">
        <v>0.084</v>
      </c>
      <c r="U162" s="35" t="n">
        <f aca="false">V162+W162</f>
        <v>0.306</v>
      </c>
      <c r="V162" s="32" t="n">
        <v>0.306</v>
      </c>
      <c r="W162" s="32" t="n">
        <v>0</v>
      </c>
      <c r="X162" s="35" t="n">
        <v>0.303</v>
      </c>
      <c r="Y162" s="35" t="n">
        <f aca="false">G162+R162+U162+X162</f>
        <v>2.424</v>
      </c>
    </row>
    <row r="163" customFormat="false" ht="12" hidden="false" customHeight="false" outlineLevel="0" collapsed="false">
      <c r="A163" s="23" t="n">
        <v>154</v>
      </c>
      <c r="B163" s="24" t="s">
        <v>36</v>
      </c>
      <c r="C163" s="7" t="n">
        <v>146</v>
      </c>
      <c r="D163" s="25" t="n">
        <v>2</v>
      </c>
      <c r="E163" s="26" t="n">
        <v>631.9</v>
      </c>
      <c r="F163" s="31"/>
      <c r="G163" s="36" t="n">
        <f aca="false">H163+I163+J163+K163+L163+M163+N163+O163+P163+Q163</f>
        <v>0.504</v>
      </c>
      <c r="H163" s="32" t="n">
        <v>0.19</v>
      </c>
      <c r="I163" s="32" t="n">
        <v>0</v>
      </c>
      <c r="J163" s="32" t="n">
        <v>0</v>
      </c>
      <c r="K163" s="32" t="n">
        <v>0</v>
      </c>
      <c r="L163" s="32" t="n">
        <v>0.067</v>
      </c>
      <c r="M163" s="32" t="n">
        <v>0</v>
      </c>
      <c r="N163" s="32" t="n">
        <v>0</v>
      </c>
      <c r="O163" s="32" t="n">
        <v>0.187</v>
      </c>
      <c r="P163" s="32" t="n">
        <v>0.059</v>
      </c>
      <c r="Q163" s="32" t="n">
        <v>0.001</v>
      </c>
      <c r="R163" s="35" t="n">
        <f aca="false">S163+T163</f>
        <v>1.139</v>
      </c>
      <c r="S163" s="32" t="n">
        <v>1.08</v>
      </c>
      <c r="T163" s="32" t="n">
        <v>0.059</v>
      </c>
      <c r="U163" s="35" t="n">
        <f aca="false">V163+W163</f>
        <v>0.491</v>
      </c>
      <c r="V163" s="32" t="n">
        <v>0.491</v>
      </c>
      <c r="W163" s="32" t="n">
        <v>0</v>
      </c>
      <c r="X163" s="35" t="n">
        <v>0.305</v>
      </c>
      <c r="Y163" s="35" t="n">
        <f aca="false">G163+R163+U163+X163</f>
        <v>2.439</v>
      </c>
    </row>
    <row r="164" customFormat="false" ht="12" hidden="false" customHeight="false" outlineLevel="0" collapsed="false">
      <c r="A164" s="23" t="n">
        <v>155</v>
      </c>
      <c r="B164" s="24" t="s">
        <v>36</v>
      </c>
      <c r="C164" s="7" t="n">
        <v>148</v>
      </c>
      <c r="D164" s="25" t="n">
        <v>2</v>
      </c>
      <c r="E164" s="26" t="n">
        <v>639.1</v>
      </c>
      <c r="F164" s="31"/>
      <c r="G164" s="36" t="n">
        <f aca="false">H164+I164+J164+K164+L164+M164+N164+O164+P164+Q164</f>
        <v>0.494</v>
      </c>
      <c r="H164" s="32" t="n">
        <v>0.183</v>
      </c>
      <c r="I164" s="32" t="n">
        <v>0</v>
      </c>
      <c r="J164" s="32" t="n">
        <v>0</v>
      </c>
      <c r="K164" s="32" t="n">
        <v>0</v>
      </c>
      <c r="L164" s="32" t="n">
        <v>0.067</v>
      </c>
      <c r="M164" s="32" t="n">
        <v>0</v>
      </c>
      <c r="N164" s="32" t="n">
        <v>0</v>
      </c>
      <c r="O164" s="32" t="n">
        <v>0.185</v>
      </c>
      <c r="P164" s="32" t="n">
        <v>0.058</v>
      </c>
      <c r="Q164" s="32" t="n">
        <v>0.001</v>
      </c>
      <c r="R164" s="35" t="n">
        <f aca="false">S164+T164</f>
        <v>1.115</v>
      </c>
      <c r="S164" s="32" t="n">
        <v>1.057</v>
      </c>
      <c r="T164" s="32" t="n">
        <v>0.058</v>
      </c>
      <c r="U164" s="35" t="n">
        <f aca="false">V164+W164</f>
        <v>0.41</v>
      </c>
      <c r="V164" s="32" t="n">
        <v>0.41</v>
      </c>
      <c r="W164" s="32" t="n">
        <v>0</v>
      </c>
      <c r="X164" s="35" t="n">
        <v>0.288</v>
      </c>
      <c r="Y164" s="35" t="n">
        <f aca="false">G164+R164+U164+X164</f>
        <v>2.307</v>
      </c>
    </row>
    <row r="165" customFormat="false" ht="12" hidden="false" customHeight="false" outlineLevel="0" collapsed="false">
      <c r="A165" s="23" t="n">
        <v>156</v>
      </c>
      <c r="B165" s="24" t="s">
        <v>36</v>
      </c>
      <c r="C165" s="7" t="n">
        <v>150</v>
      </c>
      <c r="D165" s="25" t="n">
        <v>2</v>
      </c>
      <c r="E165" s="26" t="n">
        <v>636.5</v>
      </c>
      <c r="F165" s="31"/>
      <c r="G165" s="36" t="n">
        <f aca="false">H165+I165+J165+K165+L165+M165+N165+O165+P165+Q165</f>
        <v>0.674</v>
      </c>
      <c r="H165" s="32" t="n">
        <v>0.389</v>
      </c>
      <c r="I165" s="32" t="n">
        <v>0</v>
      </c>
      <c r="J165" s="32" t="n">
        <v>0</v>
      </c>
      <c r="K165" s="32" t="n">
        <v>0</v>
      </c>
      <c r="L165" s="32" t="n">
        <v>0.039</v>
      </c>
      <c r="M165" s="32" t="n">
        <v>0</v>
      </c>
      <c r="N165" s="32" t="n">
        <v>0</v>
      </c>
      <c r="O165" s="32" t="n">
        <v>0.186</v>
      </c>
      <c r="P165" s="32" t="n">
        <v>0.059</v>
      </c>
      <c r="Q165" s="32" t="n">
        <v>0.001</v>
      </c>
      <c r="R165" s="35" t="n">
        <f aca="false">S165+T165</f>
        <v>1.13</v>
      </c>
      <c r="S165" s="32" t="n">
        <v>1.071</v>
      </c>
      <c r="T165" s="32" t="n">
        <v>0.059</v>
      </c>
      <c r="U165" s="35" t="n">
        <f aca="false">V165+W165</f>
        <v>0.487</v>
      </c>
      <c r="V165" s="32" t="n">
        <v>0.487</v>
      </c>
      <c r="W165" s="32" t="n">
        <v>0</v>
      </c>
      <c r="X165" s="35" t="n">
        <v>0.327</v>
      </c>
      <c r="Y165" s="35" t="n">
        <f aca="false">G165+R165+U165+X165</f>
        <v>2.618</v>
      </c>
    </row>
    <row r="166" customFormat="false" ht="12" hidden="false" customHeight="false" outlineLevel="0" collapsed="false">
      <c r="A166" s="23" t="n">
        <v>157</v>
      </c>
      <c r="B166" s="24" t="s">
        <v>36</v>
      </c>
      <c r="C166" s="7" t="n">
        <v>154</v>
      </c>
      <c r="D166" s="25" t="n">
        <v>2</v>
      </c>
      <c r="E166" s="26" t="n">
        <v>636.3</v>
      </c>
      <c r="F166" s="31"/>
      <c r="G166" s="36" t="n">
        <f aca="false">H166+I166+J166+K166+L166+M166+N166+O166+P166+Q166</f>
        <v>0.732</v>
      </c>
      <c r="H166" s="32" t="n">
        <v>0.42</v>
      </c>
      <c r="I166" s="32" t="n">
        <v>0</v>
      </c>
      <c r="J166" s="32" t="n">
        <v>0</v>
      </c>
      <c r="K166" s="32" t="n">
        <v>0</v>
      </c>
      <c r="L166" s="32" t="n">
        <v>0.067</v>
      </c>
      <c r="M166" s="32" t="n">
        <v>0</v>
      </c>
      <c r="N166" s="32" t="n">
        <v>0</v>
      </c>
      <c r="O166" s="32" t="n">
        <v>0.186</v>
      </c>
      <c r="P166" s="32" t="n">
        <v>0.058</v>
      </c>
      <c r="Q166" s="32" t="n">
        <v>0.001</v>
      </c>
      <c r="R166" s="35" t="n">
        <f aca="false">S166+T166</f>
        <v>1.114</v>
      </c>
      <c r="S166" s="32" t="n">
        <v>1.056</v>
      </c>
      <c r="T166" s="32" t="n">
        <v>0.058</v>
      </c>
      <c r="U166" s="35" t="n">
        <f aca="false">V166+W166</f>
        <v>0.488</v>
      </c>
      <c r="V166" s="32" t="n">
        <v>0.488</v>
      </c>
      <c r="W166" s="32" t="n">
        <v>0</v>
      </c>
      <c r="X166" s="35" t="n">
        <v>0.334</v>
      </c>
      <c r="Y166" s="35" t="n">
        <f aca="false">G166+R166+U166+X166</f>
        <v>2.668</v>
      </c>
    </row>
    <row r="167" customFormat="false" ht="12" hidden="false" customHeight="false" outlineLevel="0" collapsed="false">
      <c r="A167" s="23" t="n">
        <v>158</v>
      </c>
      <c r="B167" s="24" t="s">
        <v>36</v>
      </c>
      <c r="C167" s="7" t="n">
        <v>156</v>
      </c>
      <c r="D167" s="25" t="n">
        <v>2</v>
      </c>
      <c r="E167" s="26" t="n">
        <v>633.7</v>
      </c>
      <c r="F167" s="31"/>
      <c r="G167" s="36" t="n">
        <f aca="false">H167+I167+J167+K167+L167+M167+N167+O167+P167+Q167</f>
        <v>0.698</v>
      </c>
      <c r="H167" s="32" t="n">
        <v>0.386</v>
      </c>
      <c r="I167" s="32" t="n">
        <v>0</v>
      </c>
      <c r="J167" s="32" t="n">
        <v>0</v>
      </c>
      <c r="K167" s="32" t="n">
        <v>0</v>
      </c>
      <c r="L167" s="32" t="n">
        <v>0.067</v>
      </c>
      <c r="M167" s="32" t="n">
        <v>0</v>
      </c>
      <c r="N167" s="32" t="n">
        <v>0</v>
      </c>
      <c r="O167" s="32" t="n">
        <v>0.186</v>
      </c>
      <c r="P167" s="32" t="n">
        <v>0.058</v>
      </c>
      <c r="Q167" s="32" t="n">
        <v>0.001</v>
      </c>
      <c r="R167" s="35" t="n">
        <f aca="false">S167+T167</f>
        <v>1.112</v>
      </c>
      <c r="S167" s="32" t="n">
        <v>1.054</v>
      </c>
      <c r="T167" s="32" t="n">
        <v>0.058</v>
      </c>
      <c r="U167" s="35" t="n">
        <f aca="false">V167+W167</f>
        <v>0.489</v>
      </c>
      <c r="V167" s="32" t="n">
        <v>0.489</v>
      </c>
      <c r="W167" s="32" t="n">
        <v>0</v>
      </c>
      <c r="X167" s="35" t="n">
        <v>0.329</v>
      </c>
      <c r="Y167" s="35" t="n">
        <f aca="false">G167+R167+U167+X167</f>
        <v>2.628</v>
      </c>
    </row>
    <row r="168" customFormat="false" ht="12" hidden="false" customHeight="false" outlineLevel="0" collapsed="false">
      <c r="A168" s="23" t="n">
        <v>159</v>
      </c>
      <c r="B168" s="24" t="s">
        <v>36</v>
      </c>
      <c r="C168" s="7" t="n">
        <v>158</v>
      </c>
      <c r="D168" s="25" t="n">
        <v>2</v>
      </c>
      <c r="E168" s="26" t="n">
        <v>639.4</v>
      </c>
      <c r="F168" s="31"/>
      <c r="G168" s="36" t="n">
        <f aca="false">H168+I168+J168+K168+L168+M168+N168+O168+P168+Q168</f>
        <v>0.688</v>
      </c>
      <c r="H168" s="32" t="n">
        <v>0.378</v>
      </c>
      <c r="I168" s="32" t="n">
        <v>0</v>
      </c>
      <c r="J168" s="32" t="n">
        <v>0</v>
      </c>
      <c r="K168" s="32" t="n">
        <v>0</v>
      </c>
      <c r="L168" s="32" t="n">
        <v>0.067</v>
      </c>
      <c r="M168" s="32" t="n">
        <v>0</v>
      </c>
      <c r="N168" s="32" t="n">
        <v>0</v>
      </c>
      <c r="O168" s="32" t="n">
        <v>0.185</v>
      </c>
      <c r="P168" s="32" t="n">
        <v>0.057</v>
      </c>
      <c r="Q168" s="32" t="n">
        <v>0.001</v>
      </c>
      <c r="R168" s="35" t="n">
        <f aca="false">S168+T168</f>
        <v>1.097</v>
      </c>
      <c r="S168" s="32" t="n">
        <v>1.04</v>
      </c>
      <c r="T168" s="32" t="n">
        <v>0.057</v>
      </c>
      <c r="U168" s="35" t="n">
        <f aca="false">V168+W168</f>
        <v>0.486</v>
      </c>
      <c r="V168" s="32" t="n">
        <v>0.486</v>
      </c>
      <c r="W168" s="32" t="n">
        <v>0</v>
      </c>
      <c r="X168" s="35" t="n">
        <v>0.325</v>
      </c>
      <c r="Y168" s="35" t="n">
        <f aca="false">G168+R168+U168+X168</f>
        <v>2.596</v>
      </c>
    </row>
    <row r="169" customFormat="false" ht="12" hidden="false" customHeight="false" outlineLevel="0" collapsed="false">
      <c r="A169" s="23" t="n">
        <v>160</v>
      </c>
      <c r="B169" s="24" t="s">
        <v>36</v>
      </c>
      <c r="C169" s="7" t="n">
        <v>160</v>
      </c>
      <c r="D169" s="25" t="n">
        <v>2</v>
      </c>
      <c r="E169" s="26" t="n">
        <v>363.1</v>
      </c>
      <c r="F169" s="31"/>
      <c r="G169" s="36" t="n">
        <f aca="false">H169+I169+J169+K169+L169+M169+N169+O169+P169+Q169</f>
        <v>0.94</v>
      </c>
      <c r="H169" s="32" t="n">
        <v>0.669</v>
      </c>
      <c r="I169" s="32" t="n">
        <v>0</v>
      </c>
      <c r="J169" s="32" t="n">
        <v>0</v>
      </c>
      <c r="K169" s="32" t="n">
        <v>0</v>
      </c>
      <c r="L169" s="32" t="n">
        <v>0.067</v>
      </c>
      <c r="M169" s="32" t="n">
        <v>0</v>
      </c>
      <c r="N169" s="32" t="n">
        <v>0</v>
      </c>
      <c r="O169" s="32" t="n">
        <v>0.163</v>
      </c>
      <c r="P169" s="32" t="n">
        <v>0.039</v>
      </c>
      <c r="Q169" s="32" t="n">
        <v>0.002</v>
      </c>
      <c r="R169" s="35" t="n">
        <f aca="false">S169+T169</f>
        <v>0.755</v>
      </c>
      <c r="S169" s="32" t="n">
        <v>0.716</v>
      </c>
      <c r="T169" s="32" t="n">
        <v>0.039</v>
      </c>
      <c r="U169" s="35" t="n">
        <f aca="false">V169+W169</f>
        <v>0.712</v>
      </c>
      <c r="V169" s="32" t="n">
        <v>0.712</v>
      </c>
      <c r="W169" s="32" t="n">
        <v>0</v>
      </c>
      <c r="X169" s="35" t="n">
        <v>0.344</v>
      </c>
      <c r="Y169" s="35" t="n">
        <f aca="false">G169+R169+U169+X169</f>
        <v>2.751</v>
      </c>
    </row>
    <row r="170" customFormat="false" ht="12" hidden="false" customHeight="false" outlineLevel="0" collapsed="false">
      <c r="A170" s="23" t="n">
        <v>161</v>
      </c>
      <c r="B170" s="24" t="s">
        <v>36</v>
      </c>
      <c r="C170" s="7" t="n">
        <v>170</v>
      </c>
      <c r="D170" s="25" t="n">
        <v>2</v>
      </c>
      <c r="E170" s="26" t="n">
        <v>497.7</v>
      </c>
      <c r="F170" s="31"/>
      <c r="G170" s="36" t="n">
        <f aca="false">H170+I170+J170+K170+L170+M170+N170+O170+P170+Q170</f>
        <v>0.737</v>
      </c>
      <c r="H170" s="32" t="n">
        <v>0.501</v>
      </c>
      <c r="I170" s="32" t="n">
        <v>0</v>
      </c>
      <c r="J170" s="32" t="n">
        <v>0</v>
      </c>
      <c r="K170" s="32" t="n">
        <v>0</v>
      </c>
      <c r="L170" s="32" t="n">
        <v>0.067</v>
      </c>
      <c r="M170" s="32" t="n">
        <v>0</v>
      </c>
      <c r="N170" s="32" t="n">
        <v>0</v>
      </c>
      <c r="O170" s="32" t="n">
        <v>0.119</v>
      </c>
      <c r="P170" s="32" t="n">
        <v>0.048</v>
      </c>
      <c r="Q170" s="32" t="n">
        <v>0.002</v>
      </c>
      <c r="R170" s="35" t="n">
        <f aca="false">S170+T170</f>
        <v>0.927</v>
      </c>
      <c r="S170" s="32" t="n">
        <v>0.879</v>
      </c>
      <c r="T170" s="32" t="n">
        <v>0.048</v>
      </c>
      <c r="U170" s="35" t="n">
        <f aca="false">V170+W170</f>
        <v>0.118</v>
      </c>
      <c r="V170" s="32" t="n">
        <v>0.118</v>
      </c>
      <c r="W170" s="32" t="n">
        <v>0</v>
      </c>
      <c r="X170" s="35" t="n">
        <v>0.255</v>
      </c>
      <c r="Y170" s="35" t="n">
        <f aca="false">G170+R170+U170+X170</f>
        <v>2.037</v>
      </c>
    </row>
    <row r="171" customFormat="false" ht="12" hidden="false" customHeight="false" outlineLevel="0" collapsed="false">
      <c r="A171" s="23" t="n">
        <v>162</v>
      </c>
      <c r="B171" s="24" t="s">
        <v>36</v>
      </c>
      <c r="C171" s="7" t="n">
        <v>174</v>
      </c>
      <c r="D171" s="25" t="n">
        <v>2</v>
      </c>
      <c r="E171" s="26" t="n">
        <v>433.2</v>
      </c>
      <c r="F171" s="31"/>
      <c r="G171" s="36" t="n">
        <f aca="false">H171+I171+J171+K171+L171+M171+N171+O171+P171+Q171</f>
        <v>0.579</v>
      </c>
      <c r="H171" s="32" t="n">
        <v>0.298</v>
      </c>
      <c r="I171" s="32" t="n">
        <v>0</v>
      </c>
      <c r="J171" s="32" t="n">
        <v>0</v>
      </c>
      <c r="K171" s="32" t="n">
        <v>0</v>
      </c>
      <c r="L171" s="32" t="n">
        <v>0.067</v>
      </c>
      <c r="M171" s="32" t="n">
        <v>0</v>
      </c>
      <c r="N171" s="32" t="n">
        <v>0</v>
      </c>
      <c r="O171" s="32" t="n">
        <v>0.136</v>
      </c>
      <c r="P171" s="32" t="n">
        <v>0.077</v>
      </c>
      <c r="Q171" s="32" t="n">
        <v>0.001</v>
      </c>
      <c r="R171" s="35" t="n">
        <f aca="false">S171+T171</f>
        <v>1.469</v>
      </c>
      <c r="S171" s="32" t="n">
        <v>1.392</v>
      </c>
      <c r="T171" s="32" t="n">
        <v>0.077</v>
      </c>
      <c r="U171" s="35" t="n">
        <f aca="false">V171+W171</f>
        <v>0.216</v>
      </c>
      <c r="V171" s="32" t="n">
        <v>0.216</v>
      </c>
      <c r="W171" s="32" t="n">
        <v>0</v>
      </c>
      <c r="X171" s="35" t="n">
        <v>0.323</v>
      </c>
      <c r="Y171" s="35" t="n">
        <f aca="false">G171+R171+U171+X171</f>
        <v>2.587</v>
      </c>
    </row>
    <row r="172" customFormat="false" ht="12" hidden="false" customHeight="false" outlineLevel="0" collapsed="false">
      <c r="A172" s="23" t="n">
        <v>163</v>
      </c>
      <c r="B172" s="24" t="s">
        <v>36</v>
      </c>
      <c r="C172" s="7" t="n">
        <v>176</v>
      </c>
      <c r="D172" s="25" t="n">
        <v>2</v>
      </c>
      <c r="E172" s="26" t="n">
        <v>490.9</v>
      </c>
      <c r="F172" s="31"/>
      <c r="G172" s="36" t="n">
        <f aca="false">H172+I172+J172+K172+L172+M172+N172+O172+P172+Q172</f>
        <v>0.447</v>
      </c>
      <c r="H172" s="32" t="n">
        <v>0.209</v>
      </c>
      <c r="I172" s="32" t="n">
        <v>0</v>
      </c>
      <c r="J172" s="32" t="n">
        <v>0</v>
      </c>
      <c r="K172" s="32" t="n">
        <v>0</v>
      </c>
      <c r="L172" s="32" t="n">
        <v>0.067</v>
      </c>
      <c r="M172" s="32" t="n">
        <v>0</v>
      </c>
      <c r="N172" s="32" t="n">
        <v>0</v>
      </c>
      <c r="O172" s="32" t="n">
        <v>0.121</v>
      </c>
      <c r="P172" s="32" t="n">
        <v>0.049</v>
      </c>
      <c r="Q172" s="32" t="n">
        <v>0.001</v>
      </c>
      <c r="R172" s="35" t="n">
        <f aca="false">S172+T172</f>
        <v>0.945</v>
      </c>
      <c r="S172" s="32" t="n">
        <v>0.896</v>
      </c>
      <c r="T172" s="32" t="n">
        <v>0.049</v>
      </c>
      <c r="U172" s="35" t="n">
        <f aca="false">V172+W172</f>
        <v>0.147</v>
      </c>
      <c r="V172" s="32" t="n">
        <v>0.147</v>
      </c>
      <c r="W172" s="32" t="n">
        <v>0</v>
      </c>
      <c r="X172" s="35" t="n">
        <v>0.22</v>
      </c>
      <c r="Y172" s="35" t="n">
        <f aca="false">G172+R172+U172+X172</f>
        <v>1.759</v>
      </c>
    </row>
    <row r="173" customFormat="false" ht="12" hidden="false" customHeight="false" outlineLevel="0" collapsed="false">
      <c r="A173" s="23" t="n">
        <v>164</v>
      </c>
      <c r="B173" s="24" t="s">
        <v>36</v>
      </c>
      <c r="C173" s="7" t="n">
        <v>178</v>
      </c>
      <c r="D173" s="25" t="n">
        <v>2</v>
      </c>
      <c r="E173" s="26" t="n">
        <v>427.2</v>
      </c>
      <c r="F173" s="31"/>
      <c r="G173" s="36" t="n">
        <f aca="false">H173+I173+J173+K173+L173+M173+N173+O173+P173+Q173</f>
        <v>0.524</v>
      </c>
      <c r="H173" s="32" t="n">
        <v>0.239</v>
      </c>
      <c r="I173" s="32" t="n">
        <v>0</v>
      </c>
      <c r="J173" s="32" t="n">
        <v>0</v>
      </c>
      <c r="K173" s="32" t="n">
        <v>0</v>
      </c>
      <c r="L173" s="32" t="n">
        <v>0.067</v>
      </c>
      <c r="M173" s="32" t="n">
        <v>0</v>
      </c>
      <c r="N173" s="32" t="n">
        <v>0</v>
      </c>
      <c r="O173" s="32" t="n">
        <v>0.138</v>
      </c>
      <c r="P173" s="32" t="n">
        <v>0.079</v>
      </c>
      <c r="Q173" s="32" t="n">
        <v>0.001</v>
      </c>
      <c r="R173" s="35" t="n">
        <f aca="false">S173+T173</f>
        <v>1.514</v>
      </c>
      <c r="S173" s="32" t="n">
        <v>1.435</v>
      </c>
      <c r="T173" s="32" t="n">
        <v>0.079</v>
      </c>
      <c r="U173" s="35" t="n">
        <f aca="false">V173+W173</f>
        <v>0.606</v>
      </c>
      <c r="V173" s="32" t="n">
        <v>0.606</v>
      </c>
      <c r="W173" s="32" t="n">
        <v>0</v>
      </c>
      <c r="X173" s="35" t="n">
        <v>0.378</v>
      </c>
      <c r="Y173" s="35" t="n">
        <f aca="false">G173+R173+U173+X173</f>
        <v>3.022</v>
      </c>
    </row>
    <row r="174" customFormat="false" ht="12" hidden="false" customHeight="false" outlineLevel="0" collapsed="false">
      <c r="A174" s="23" t="n">
        <v>165</v>
      </c>
      <c r="B174" s="24" t="s">
        <v>36</v>
      </c>
      <c r="C174" s="7" t="n">
        <v>180</v>
      </c>
      <c r="D174" s="25" t="n">
        <v>2</v>
      </c>
      <c r="E174" s="26" t="n">
        <v>446.45</v>
      </c>
      <c r="F174" s="31"/>
      <c r="G174" s="36" t="n">
        <f aca="false">H174+I174+J174+K174+L174+M174+N174+O174+P174+Q174</f>
        <v>0.595</v>
      </c>
      <c r="H174" s="32" t="n">
        <v>0.316</v>
      </c>
      <c r="I174" s="32" t="n">
        <v>0</v>
      </c>
      <c r="J174" s="32" t="n">
        <v>0</v>
      </c>
      <c r="K174" s="32" t="n">
        <v>0</v>
      </c>
      <c r="L174" s="32" t="n">
        <v>0.067</v>
      </c>
      <c r="M174" s="32" t="n">
        <v>0</v>
      </c>
      <c r="N174" s="32" t="n">
        <v>0</v>
      </c>
      <c r="O174" s="32" t="n">
        <v>0.132</v>
      </c>
      <c r="P174" s="32" t="n">
        <v>0.079</v>
      </c>
      <c r="Q174" s="32" t="n">
        <v>0.001</v>
      </c>
      <c r="R174" s="35" t="n">
        <f aca="false">S174+T174</f>
        <v>1.51</v>
      </c>
      <c r="S174" s="32" t="n">
        <v>1.431</v>
      </c>
      <c r="T174" s="32" t="n">
        <v>0.079</v>
      </c>
      <c r="U174" s="35" t="n">
        <f aca="false">V174+W174</f>
        <v>0.579</v>
      </c>
      <c r="V174" s="32" t="n">
        <v>0.579</v>
      </c>
      <c r="W174" s="32" t="n">
        <v>0</v>
      </c>
      <c r="X174" s="35" t="n">
        <v>0.383</v>
      </c>
      <c r="Y174" s="35" t="n">
        <f aca="false">G174+R174+U174+X174</f>
        <v>3.067</v>
      </c>
    </row>
    <row r="175" customFormat="false" ht="12" hidden="false" customHeight="false" outlineLevel="0" collapsed="false">
      <c r="A175" s="23" t="n">
        <v>166</v>
      </c>
      <c r="B175" s="24" t="s">
        <v>36</v>
      </c>
      <c r="C175" s="7" t="n">
        <v>182</v>
      </c>
      <c r="D175" s="25" t="n">
        <v>2</v>
      </c>
      <c r="E175" s="26" t="n">
        <v>453.9</v>
      </c>
      <c r="F175" s="31"/>
      <c r="G175" s="36" t="n">
        <f aca="false">H175+I175+J175+K175+L175+M175+N175+O175+P175+Q175</f>
        <v>0.579</v>
      </c>
      <c r="H175" s="32" t="n">
        <v>0.303</v>
      </c>
      <c r="I175" s="32" t="n">
        <v>0</v>
      </c>
      <c r="J175" s="32" t="n">
        <v>0</v>
      </c>
      <c r="K175" s="32" t="n">
        <v>0</v>
      </c>
      <c r="L175" s="32" t="n">
        <v>0.067</v>
      </c>
      <c r="M175" s="32" t="n">
        <v>0</v>
      </c>
      <c r="N175" s="32" t="n">
        <v>0</v>
      </c>
      <c r="O175" s="32" t="n">
        <v>0.13</v>
      </c>
      <c r="P175" s="32" t="n">
        <v>0.078</v>
      </c>
      <c r="Q175" s="32" t="n">
        <v>0.001</v>
      </c>
      <c r="R175" s="35" t="n">
        <f aca="false">S175+T175</f>
        <v>1.484</v>
      </c>
      <c r="S175" s="32" t="n">
        <v>1.406</v>
      </c>
      <c r="T175" s="32" t="n">
        <v>0.078</v>
      </c>
      <c r="U175" s="35" t="n">
        <f aca="false">V175+W175</f>
        <v>0.57</v>
      </c>
      <c r="V175" s="32" t="n">
        <v>0.57</v>
      </c>
      <c r="W175" s="32" t="n">
        <v>0</v>
      </c>
      <c r="X175" s="35" t="n">
        <v>0.376</v>
      </c>
      <c r="Y175" s="35" t="n">
        <f aca="false">G175+R175+U175+X175</f>
        <v>3.009</v>
      </c>
    </row>
    <row r="176" customFormat="false" ht="12" hidden="false" customHeight="false" outlineLevel="0" collapsed="false">
      <c r="A176" s="23" t="n">
        <v>167</v>
      </c>
      <c r="B176" s="24" t="s">
        <v>36</v>
      </c>
      <c r="C176" s="7" t="n">
        <v>282</v>
      </c>
      <c r="D176" s="25" t="n">
        <v>2</v>
      </c>
      <c r="E176" s="26" t="n">
        <v>416.2</v>
      </c>
      <c r="F176" s="31"/>
      <c r="G176" s="36" t="n">
        <f aca="false">H176+I176+J176+K176+L176+M176+N176+O176+P176+Q176</f>
        <v>0.184</v>
      </c>
      <c r="H176" s="32" t="n">
        <v>0</v>
      </c>
      <c r="I176" s="32" t="n">
        <v>0</v>
      </c>
      <c r="J176" s="32" t="n">
        <v>0</v>
      </c>
      <c r="K176" s="32" t="n">
        <v>0</v>
      </c>
      <c r="L176" s="32" t="n">
        <v>0.067</v>
      </c>
      <c r="M176" s="32" t="n">
        <v>0</v>
      </c>
      <c r="N176" s="32" t="n">
        <v>0</v>
      </c>
      <c r="O176" s="32" t="n">
        <v>0.052</v>
      </c>
      <c r="P176" s="32" t="n">
        <v>0.065</v>
      </c>
      <c r="Q176" s="32" t="n">
        <v>0</v>
      </c>
      <c r="R176" s="35" t="n">
        <f aca="false">S176+T176</f>
        <v>1.244</v>
      </c>
      <c r="S176" s="32" t="n">
        <v>1.179</v>
      </c>
      <c r="T176" s="32" t="n">
        <v>0.065</v>
      </c>
      <c r="U176" s="35" t="n">
        <f aca="false">V176+W176</f>
        <v>0.309</v>
      </c>
      <c r="V176" s="32" t="n">
        <v>0.309</v>
      </c>
      <c r="W176" s="32" t="n">
        <v>0</v>
      </c>
      <c r="X176" s="35" t="n">
        <v>0.248</v>
      </c>
      <c r="Y176" s="35" t="n">
        <f aca="false">G176+R176+U176+X176</f>
        <v>1.985</v>
      </c>
    </row>
    <row r="177" customFormat="false" ht="12" hidden="false" customHeight="false" outlineLevel="0" collapsed="false">
      <c r="A177" s="23" t="n">
        <v>168</v>
      </c>
      <c r="B177" s="24" t="s">
        <v>36</v>
      </c>
      <c r="C177" s="7" t="n">
        <v>290</v>
      </c>
      <c r="D177" s="25" t="n">
        <v>2</v>
      </c>
      <c r="E177" s="26" t="n">
        <v>237.65</v>
      </c>
      <c r="F177" s="31"/>
      <c r="G177" s="36" t="n">
        <f aca="false">H177+I177+J177+K177+L177+M177+N177+O177+P177+Q177</f>
        <v>0.227</v>
      </c>
      <c r="H177" s="32" t="n">
        <v>0</v>
      </c>
      <c r="I177" s="32" t="n">
        <v>0</v>
      </c>
      <c r="J177" s="32" t="n">
        <v>0</v>
      </c>
      <c r="K177" s="32" t="n">
        <v>0</v>
      </c>
      <c r="L177" s="32" t="n">
        <v>0.067</v>
      </c>
      <c r="M177" s="32" t="n">
        <v>0</v>
      </c>
      <c r="N177" s="32" t="n">
        <v>0</v>
      </c>
      <c r="O177" s="32" t="n">
        <v>0.089</v>
      </c>
      <c r="P177" s="32" t="n">
        <v>0.071</v>
      </c>
      <c r="Q177" s="32" t="n">
        <v>0</v>
      </c>
      <c r="R177" s="35" t="n">
        <f aca="false">S177+T177</f>
        <v>1.353</v>
      </c>
      <c r="S177" s="32" t="n">
        <v>1.282</v>
      </c>
      <c r="T177" s="32" t="n">
        <v>0.071</v>
      </c>
      <c r="U177" s="35" t="n">
        <f aca="false">V177+W177</f>
        <v>0.651</v>
      </c>
      <c r="V177" s="32" t="n">
        <v>0.651</v>
      </c>
      <c r="W177" s="32" t="n">
        <v>0</v>
      </c>
      <c r="X177" s="35" t="n">
        <v>0.319</v>
      </c>
      <c r="Y177" s="35" t="n">
        <f aca="false">G177+R177+U177+X177</f>
        <v>2.55</v>
      </c>
    </row>
    <row r="178" customFormat="false" ht="12" hidden="false" customHeight="false" outlineLevel="0" collapsed="false">
      <c r="A178" s="23" t="n">
        <v>169</v>
      </c>
      <c r="B178" s="24" t="s">
        <v>36</v>
      </c>
      <c r="C178" s="7" t="n">
        <v>292</v>
      </c>
      <c r="D178" s="25" t="n">
        <v>2</v>
      </c>
      <c r="E178" s="26" t="n">
        <v>249.52</v>
      </c>
      <c r="F178" s="31"/>
      <c r="G178" s="36" t="n">
        <f aca="false">H178+I178+J178+K178+L178+M178+N178+O178+P178+Q178</f>
        <v>0.225</v>
      </c>
      <c r="H178" s="32" t="n">
        <v>0</v>
      </c>
      <c r="I178" s="32" t="n">
        <v>0</v>
      </c>
      <c r="J178" s="32" t="n">
        <v>0</v>
      </c>
      <c r="K178" s="32" t="n">
        <v>0</v>
      </c>
      <c r="L178" s="32" t="n">
        <v>0.067</v>
      </c>
      <c r="M178" s="32" t="n">
        <v>0</v>
      </c>
      <c r="N178" s="32" t="n">
        <v>0</v>
      </c>
      <c r="O178" s="32" t="n">
        <v>0.085</v>
      </c>
      <c r="P178" s="32" t="n">
        <v>0.073</v>
      </c>
      <c r="Q178" s="32" t="n">
        <v>0</v>
      </c>
      <c r="R178" s="35" t="n">
        <f aca="false">S178+T178</f>
        <v>1.388</v>
      </c>
      <c r="S178" s="32" t="n">
        <v>1.315</v>
      </c>
      <c r="T178" s="32" t="n">
        <v>0.073</v>
      </c>
      <c r="U178" s="35" t="n">
        <f aca="false">V178+W178</f>
        <v>0.62</v>
      </c>
      <c r="V178" s="32" t="n">
        <v>0.62</v>
      </c>
      <c r="W178" s="32" t="n">
        <v>0</v>
      </c>
      <c r="X178" s="35" t="n">
        <v>0.319</v>
      </c>
      <c r="Y178" s="35" t="n">
        <f aca="false">G178+R178+U178+X178</f>
        <v>2.552</v>
      </c>
    </row>
    <row r="179" customFormat="false" ht="12" hidden="false" customHeight="false" outlineLevel="0" collapsed="false">
      <c r="A179" s="23" t="n">
        <v>170</v>
      </c>
      <c r="B179" s="24" t="s">
        <v>36</v>
      </c>
      <c r="C179" s="7" t="n">
        <v>300</v>
      </c>
      <c r="D179" s="25" t="n">
        <v>2</v>
      </c>
      <c r="E179" s="26" t="n">
        <v>615.51</v>
      </c>
      <c r="F179" s="31"/>
      <c r="G179" s="36" t="n">
        <f aca="false">H179+I179+J179+K179+L179+M179+N179+O179+P179+Q179</f>
        <v>0.172</v>
      </c>
      <c r="H179" s="32" t="n">
        <v>0</v>
      </c>
      <c r="I179" s="32" t="n">
        <v>0</v>
      </c>
      <c r="J179" s="32" t="n">
        <v>0</v>
      </c>
      <c r="K179" s="32" t="n">
        <v>0</v>
      </c>
      <c r="L179" s="32" t="n">
        <v>0.067</v>
      </c>
      <c r="M179" s="32" t="n">
        <v>0</v>
      </c>
      <c r="N179" s="32" t="n">
        <v>0</v>
      </c>
      <c r="O179" s="32" t="n">
        <v>0.035</v>
      </c>
      <c r="P179" s="32" t="n">
        <v>0.07</v>
      </c>
      <c r="Q179" s="32" t="n">
        <v>0</v>
      </c>
      <c r="R179" s="35" t="n">
        <f aca="false">S179+T179</f>
        <v>1.335</v>
      </c>
      <c r="S179" s="32" t="n">
        <v>1.265</v>
      </c>
      <c r="T179" s="32" t="n">
        <v>0.07</v>
      </c>
      <c r="U179" s="35" t="n">
        <f aca="false">V179+W179</f>
        <v>0.295</v>
      </c>
      <c r="V179" s="32" t="n">
        <v>0.295</v>
      </c>
      <c r="W179" s="32" t="n">
        <v>0</v>
      </c>
      <c r="X179" s="35" t="n">
        <v>0.258</v>
      </c>
      <c r="Y179" s="35" t="n">
        <f aca="false">G179+R179+U179+X179</f>
        <v>2.06</v>
      </c>
    </row>
    <row r="180" customFormat="false" ht="12" hidden="false" customHeight="false" outlineLevel="0" collapsed="false">
      <c r="A180" s="23" t="n">
        <v>171</v>
      </c>
      <c r="B180" s="24" t="s">
        <v>72</v>
      </c>
      <c r="C180" s="7" t="n">
        <v>21</v>
      </c>
      <c r="D180" s="25" t="n">
        <v>2</v>
      </c>
      <c r="E180" s="26" t="n">
        <v>367.9</v>
      </c>
      <c r="F180" s="31"/>
      <c r="G180" s="36" t="n">
        <f aca="false">H180+I180+J180+K180+L180+M180+N180+O180+P180+Q180</f>
        <v>0.12</v>
      </c>
      <c r="H180" s="32" t="n">
        <v>0</v>
      </c>
      <c r="I180" s="32" t="n">
        <v>0</v>
      </c>
      <c r="J180" s="32" t="n">
        <v>0</v>
      </c>
      <c r="K180" s="32" t="n">
        <v>0</v>
      </c>
      <c r="L180" s="32" t="n">
        <v>0</v>
      </c>
      <c r="M180" s="32" t="n">
        <v>0</v>
      </c>
      <c r="N180" s="32" t="n">
        <v>0</v>
      </c>
      <c r="O180" s="32" t="n">
        <v>0.058</v>
      </c>
      <c r="P180" s="32" t="n">
        <v>0.062</v>
      </c>
      <c r="Q180" s="32" t="n">
        <v>0</v>
      </c>
      <c r="R180" s="35" t="n">
        <f aca="false">S180+T180</f>
        <v>1.197</v>
      </c>
      <c r="S180" s="32" t="n">
        <v>1.135</v>
      </c>
      <c r="T180" s="32" t="n">
        <v>0.062</v>
      </c>
      <c r="U180" s="35" t="n">
        <f aca="false">V180+W180</f>
        <v>0.703</v>
      </c>
      <c r="V180" s="32" t="n">
        <v>0.703</v>
      </c>
      <c r="W180" s="32" t="n">
        <v>0</v>
      </c>
      <c r="X180" s="35" t="n">
        <v>0.289</v>
      </c>
      <c r="Y180" s="35" t="n">
        <f aca="false">G180+R180+U180+X180</f>
        <v>2.309</v>
      </c>
    </row>
    <row r="181" customFormat="false" ht="12" hidden="false" customHeight="false" outlineLevel="0" collapsed="false">
      <c r="A181" s="23" t="n">
        <v>172</v>
      </c>
      <c r="B181" s="24" t="s">
        <v>73</v>
      </c>
      <c r="C181" s="7" t="n">
        <v>31</v>
      </c>
      <c r="D181" s="25" t="n">
        <v>2</v>
      </c>
      <c r="E181" s="26" t="n">
        <v>239.19</v>
      </c>
      <c r="F181" s="31"/>
      <c r="G181" s="36" t="n">
        <f aca="false">H181+I181+J181+K181+L181+M181+N181+O181+P181+Q181</f>
        <v>0.139</v>
      </c>
      <c r="H181" s="32" t="n">
        <v>0</v>
      </c>
      <c r="I181" s="32" t="n">
        <v>0</v>
      </c>
      <c r="J181" s="32" t="n">
        <v>0</v>
      </c>
      <c r="K181" s="32" t="n">
        <v>0</v>
      </c>
      <c r="L181" s="32" t="n">
        <v>0</v>
      </c>
      <c r="M181" s="32" t="n">
        <v>0</v>
      </c>
      <c r="N181" s="32" t="n">
        <v>0</v>
      </c>
      <c r="O181" s="32" t="n">
        <v>0.089</v>
      </c>
      <c r="P181" s="32" t="n">
        <v>0.05</v>
      </c>
      <c r="Q181" s="32" t="n">
        <v>0</v>
      </c>
      <c r="R181" s="35" t="n">
        <f aca="false">S181+T181</f>
        <v>0.969</v>
      </c>
      <c r="S181" s="32" t="n">
        <v>0.919</v>
      </c>
      <c r="T181" s="32" t="n">
        <v>0.05</v>
      </c>
      <c r="U181" s="35" t="n">
        <f aca="false">V181+W181</f>
        <v>0.647</v>
      </c>
      <c r="V181" s="32" t="n">
        <v>0.647</v>
      </c>
      <c r="W181" s="32" t="n">
        <v>0</v>
      </c>
      <c r="X181" s="35" t="n">
        <v>0.251</v>
      </c>
      <c r="Y181" s="35" t="n">
        <f aca="false">G181+R181+U181+X181</f>
        <v>2.006</v>
      </c>
    </row>
    <row r="182" customFormat="false" ht="12" hidden="false" customHeight="false" outlineLevel="0" collapsed="false">
      <c r="A182" s="23" t="n">
        <v>173</v>
      </c>
      <c r="B182" s="24" t="s">
        <v>73</v>
      </c>
      <c r="C182" s="7" t="n">
        <v>34</v>
      </c>
      <c r="D182" s="25" t="n">
        <v>2</v>
      </c>
      <c r="E182" s="26" t="n">
        <v>276.96</v>
      </c>
      <c r="F182" s="31"/>
      <c r="G182" s="36" t="n">
        <f aca="false">H182+I182+J182+K182+L182+M182+N182+O182+P182+Q182</f>
        <v>0.131</v>
      </c>
      <c r="H182" s="32" t="n">
        <v>0</v>
      </c>
      <c r="I182" s="32" t="n">
        <v>0</v>
      </c>
      <c r="J182" s="32" t="n">
        <v>0</v>
      </c>
      <c r="K182" s="32" t="n">
        <v>0</v>
      </c>
      <c r="L182" s="32" t="n">
        <v>0</v>
      </c>
      <c r="M182" s="32" t="n">
        <v>0</v>
      </c>
      <c r="N182" s="32" t="n">
        <v>0</v>
      </c>
      <c r="O182" s="32" t="n">
        <v>0.077</v>
      </c>
      <c r="P182" s="32" t="n">
        <v>0.054</v>
      </c>
      <c r="Q182" s="32" t="n">
        <v>0</v>
      </c>
      <c r="R182" s="35" t="n">
        <f aca="false">S182+T182</f>
        <v>1.026</v>
      </c>
      <c r="S182" s="32" t="n">
        <v>0.972</v>
      </c>
      <c r="T182" s="32" t="n">
        <v>0.054</v>
      </c>
      <c r="U182" s="35" t="n">
        <f aca="false">V182+W182</f>
        <v>0.558</v>
      </c>
      <c r="V182" s="32" t="n">
        <v>0.558</v>
      </c>
      <c r="W182" s="32" t="n">
        <v>0</v>
      </c>
      <c r="X182" s="35" t="n">
        <v>0.245</v>
      </c>
      <c r="Y182" s="35" t="n">
        <f aca="false">G182+R182+U182+X182</f>
        <v>1.96</v>
      </c>
    </row>
    <row r="183" customFormat="false" ht="12" hidden="false" customHeight="false" outlineLevel="0" collapsed="false">
      <c r="A183" s="23" t="n">
        <v>174</v>
      </c>
      <c r="B183" s="24" t="s">
        <v>64</v>
      </c>
      <c r="C183" s="7" t="s">
        <v>74</v>
      </c>
      <c r="D183" s="25" t="n">
        <v>2</v>
      </c>
      <c r="E183" s="26" t="n">
        <v>332.1</v>
      </c>
      <c r="F183" s="31"/>
      <c r="G183" s="36" t="n">
        <f aca="false">H183+I183+J183+K183+L183+M183+N183+O183+P183+Q183</f>
        <v>0.213</v>
      </c>
      <c r="H183" s="32" t="n">
        <v>0</v>
      </c>
      <c r="I183" s="32" t="n">
        <v>0</v>
      </c>
      <c r="J183" s="32" t="n">
        <v>0</v>
      </c>
      <c r="K183" s="32" t="n">
        <v>0</v>
      </c>
      <c r="L183" s="32" t="n">
        <v>0.067</v>
      </c>
      <c r="M183" s="32" t="n">
        <v>0</v>
      </c>
      <c r="N183" s="32" t="n">
        <v>0</v>
      </c>
      <c r="O183" s="32" t="n">
        <v>0.088</v>
      </c>
      <c r="P183" s="32" t="n">
        <v>0.058</v>
      </c>
      <c r="Q183" s="32" t="n">
        <v>0</v>
      </c>
      <c r="R183" s="35" t="n">
        <f aca="false">S183+T183</f>
        <v>1.118</v>
      </c>
      <c r="S183" s="32" t="n">
        <v>1.06</v>
      </c>
      <c r="T183" s="32" t="n">
        <v>0.058</v>
      </c>
      <c r="U183" s="35" t="n">
        <f aca="false">V183+W183</f>
        <v>0.388</v>
      </c>
      <c r="V183" s="32" t="n">
        <v>0.388</v>
      </c>
      <c r="W183" s="32" t="n">
        <v>0</v>
      </c>
      <c r="X183" s="35" t="n">
        <v>0.246</v>
      </c>
      <c r="Y183" s="35" t="n">
        <f aca="false">G183+R183+U183+X183</f>
        <v>1.965</v>
      </c>
    </row>
    <row r="184" customFormat="false" ht="12" hidden="false" customHeight="false" outlineLevel="0" collapsed="false">
      <c r="A184" s="23" t="n">
        <v>175</v>
      </c>
      <c r="B184" s="24" t="s">
        <v>53</v>
      </c>
      <c r="C184" s="7" t="n">
        <v>19</v>
      </c>
      <c r="D184" s="25" t="n">
        <v>2</v>
      </c>
      <c r="E184" s="26" t="n">
        <v>621.6</v>
      </c>
      <c r="F184" s="31"/>
      <c r="G184" s="36" t="n">
        <f aca="false">H184+I184+J184+K184+L184+M184+N184+O184+P184+Q184</f>
        <v>0.804</v>
      </c>
      <c r="H184" s="32" t="n">
        <v>0.392</v>
      </c>
      <c r="I184" s="32" t="n">
        <v>0</v>
      </c>
      <c r="J184" s="32" t="n">
        <v>0</v>
      </c>
      <c r="K184" s="32" t="n">
        <v>0</v>
      </c>
      <c r="L184" s="32" t="n">
        <v>0.067</v>
      </c>
      <c r="M184" s="32" t="n">
        <v>0</v>
      </c>
      <c r="N184" s="32" t="n">
        <v>0</v>
      </c>
      <c r="O184" s="32" t="n">
        <v>0.284</v>
      </c>
      <c r="P184" s="32" t="n">
        <v>0.06</v>
      </c>
      <c r="Q184" s="32" t="n">
        <v>0.001</v>
      </c>
      <c r="R184" s="35" t="n">
        <f aca="false">S184+T184</f>
        <v>1.153</v>
      </c>
      <c r="S184" s="32" t="n">
        <v>1.093</v>
      </c>
      <c r="T184" s="32" t="n">
        <v>0.06</v>
      </c>
      <c r="U184" s="35" t="n">
        <f aca="false">V184+W184</f>
        <v>0.333</v>
      </c>
      <c r="V184" s="32" t="n">
        <v>0.333</v>
      </c>
      <c r="W184" s="32" t="n">
        <v>0</v>
      </c>
      <c r="X184" s="35" t="n">
        <v>0.327</v>
      </c>
      <c r="Y184" s="35" t="n">
        <f aca="false">G184+R184+U184+X184</f>
        <v>2.617</v>
      </c>
    </row>
    <row r="185" customFormat="false" ht="12" hidden="false" customHeight="false" outlineLevel="0" collapsed="false">
      <c r="A185" s="23" t="n">
        <v>176</v>
      </c>
      <c r="B185" s="24" t="s">
        <v>48</v>
      </c>
      <c r="C185" s="7" t="n">
        <v>19</v>
      </c>
      <c r="D185" s="25" t="n">
        <v>2</v>
      </c>
      <c r="E185" s="26" t="n">
        <v>374.15</v>
      </c>
      <c r="F185" s="31"/>
      <c r="G185" s="36" t="n">
        <f aca="false">H185+I185+J185+K185+L185+M185+N185+O185+P185+Q185</f>
        <v>0.674</v>
      </c>
      <c r="H185" s="32" t="n">
        <v>0.312</v>
      </c>
      <c r="I185" s="32" t="n">
        <v>0</v>
      </c>
      <c r="J185" s="32" t="n">
        <v>0</v>
      </c>
      <c r="K185" s="32" t="n">
        <v>0</v>
      </c>
      <c r="L185" s="32" t="n">
        <v>0.067</v>
      </c>
      <c r="M185" s="32" t="n">
        <v>0</v>
      </c>
      <c r="N185" s="32" t="n">
        <v>0</v>
      </c>
      <c r="O185" s="32" t="n">
        <v>0.237</v>
      </c>
      <c r="P185" s="32" t="n">
        <v>0.057</v>
      </c>
      <c r="Q185" s="32" t="n">
        <v>0.001</v>
      </c>
      <c r="R185" s="35" t="n">
        <f aca="false">S185+T185</f>
        <v>1.094</v>
      </c>
      <c r="S185" s="32" t="n">
        <v>1.037</v>
      </c>
      <c r="T185" s="32" t="n">
        <v>0.057</v>
      </c>
      <c r="U185" s="35" t="n">
        <f aca="false">V185+W185</f>
        <v>0.181</v>
      </c>
      <c r="V185" s="32" t="n">
        <v>0.181</v>
      </c>
      <c r="W185" s="32" t="n">
        <v>0</v>
      </c>
      <c r="X185" s="35" t="n">
        <v>0.278</v>
      </c>
      <c r="Y185" s="35" t="n">
        <f aca="false">G185+R185+U185+X185</f>
        <v>2.227</v>
      </c>
    </row>
    <row r="186" customFormat="false" ht="12" hidden="false" customHeight="false" outlineLevel="0" collapsed="false">
      <c r="A186" s="23" t="n">
        <v>177</v>
      </c>
      <c r="B186" s="24" t="s">
        <v>48</v>
      </c>
      <c r="C186" s="7" t="n">
        <v>35</v>
      </c>
      <c r="D186" s="25" t="n">
        <v>2</v>
      </c>
      <c r="E186" s="26" t="n">
        <v>559.9</v>
      </c>
      <c r="F186" s="31"/>
      <c r="G186" s="36" t="n">
        <f aca="false">H186+I186+J186+K186+L186+M186+N186+O186+P186+Q186</f>
        <v>0.602</v>
      </c>
      <c r="H186" s="32" t="n">
        <v>0.281</v>
      </c>
      <c r="I186" s="32" t="n">
        <v>0</v>
      </c>
      <c r="J186" s="32" t="n">
        <v>0</v>
      </c>
      <c r="K186" s="32" t="n">
        <v>0</v>
      </c>
      <c r="L186" s="32" t="n">
        <v>0.067</v>
      </c>
      <c r="M186" s="32" t="n">
        <v>0</v>
      </c>
      <c r="N186" s="32" t="n">
        <v>0</v>
      </c>
      <c r="O186" s="32" t="n">
        <v>0.198</v>
      </c>
      <c r="P186" s="32" t="n">
        <v>0.055</v>
      </c>
      <c r="Q186" s="32" t="n">
        <v>0.001</v>
      </c>
      <c r="R186" s="35" t="n">
        <f aca="false">S186+T186</f>
        <v>1.049</v>
      </c>
      <c r="S186" s="32" t="n">
        <v>0.994</v>
      </c>
      <c r="T186" s="32" t="n">
        <v>0.055</v>
      </c>
      <c r="U186" s="35" t="n">
        <f aca="false">V186+W186</f>
        <v>0.253</v>
      </c>
      <c r="V186" s="32" t="n">
        <v>0.253</v>
      </c>
      <c r="W186" s="32" t="n">
        <v>0</v>
      </c>
      <c r="X186" s="35" t="n">
        <v>0.272</v>
      </c>
      <c r="Y186" s="35" t="n">
        <f aca="false">G186+R186+U186+X186</f>
        <v>2.176</v>
      </c>
    </row>
    <row r="187" customFormat="false" ht="12" hidden="false" customHeight="false" outlineLevel="0" collapsed="false">
      <c r="A187" s="23" t="n">
        <v>178</v>
      </c>
      <c r="B187" s="24" t="s">
        <v>75</v>
      </c>
      <c r="C187" s="7" t="n">
        <v>5</v>
      </c>
      <c r="D187" s="25" t="n">
        <v>2</v>
      </c>
      <c r="E187" s="26" t="n">
        <v>542.1</v>
      </c>
      <c r="F187" s="31"/>
      <c r="G187" s="36" t="n">
        <f aca="false">H187+I187+J187+K187+L187+M187+N187+O187+P187+Q187</f>
        <v>0.498</v>
      </c>
      <c r="H187" s="32" t="n">
        <v>0.212</v>
      </c>
      <c r="I187" s="32" t="n">
        <v>0</v>
      </c>
      <c r="J187" s="32" t="n">
        <v>0</v>
      </c>
      <c r="K187" s="32" t="n">
        <v>0</v>
      </c>
      <c r="L187" s="32" t="n">
        <v>0.067</v>
      </c>
      <c r="M187" s="32" t="n">
        <v>0</v>
      </c>
      <c r="N187" s="32" t="n">
        <v>0</v>
      </c>
      <c r="O187" s="32" t="n">
        <v>0.163</v>
      </c>
      <c r="P187" s="32" t="n">
        <v>0.055</v>
      </c>
      <c r="Q187" s="32" t="n">
        <v>0.001</v>
      </c>
      <c r="R187" s="35" t="n">
        <f aca="false">S187+T187</f>
        <v>1.06</v>
      </c>
      <c r="S187" s="32" t="n">
        <v>1.005</v>
      </c>
      <c r="T187" s="32" t="n">
        <v>0.055</v>
      </c>
      <c r="U187" s="35" t="n">
        <f aca="false">V187+W187</f>
        <v>0.229</v>
      </c>
      <c r="V187" s="32" t="n">
        <v>0.229</v>
      </c>
      <c r="W187" s="32" t="n">
        <v>0</v>
      </c>
      <c r="X187" s="35" t="n">
        <v>0.255</v>
      </c>
      <c r="Y187" s="35" t="n">
        <f aca="false">G187+R187+U187+X187</f>
        <v>2.042</v>
      </c>
    </row>
    <row r="188" customFormat="false" ht="12" hidden="false" customHeight="false" outlineLevel="0" collapsed="false">
      <c r="A188" s="23" t="n">
        <v>179</v>
      </c>
      <c r="B188" s="24" t="s">
        <v>47</v>
      </c>
      <c r="C188" s="7" t="n">
        <v>11</v>
      </c>
      <c r="D188" s="25" t="n">
        <v>2</v>
      </c>
      <c r="E188" s="26" t="n">
        <v>376.7</v>
      </c>
      <c r="F188" s="31"/>
      <c r="G188" s="36" t="n">
        <f aca="false">H188+I188+J188+K188+L188+M188+N188+O188+P188+Q188</f>
        <v>0.485</v>
      </c>
      <c r="H188" s="32" t="n">
        <v>0.121</v>
      </c>
      <c r="I188" s="32" t="n">
        <v>0</v>
      </c>
      <c r="J188" s="32" t="n">
        <v>0</v>
      </c>
      <c r="K188" s="32" t="n">
        <v>0</v>
      </c>
      <c r="L188" s="32" t="n">
        <v>0.067</v>
      </c>
      <c r="M188" s="32" t="n">
        <v>0</v>
      </c>
      <c r="N188" s="32" t="n">
        <v>0</v>
      </c>
      <c r="O188" s="32" t="n">
        <v>0.235</v>
      </c>
      <c r="P188" s="32" t="n">
        <v>0.062</v>
      </c>
      <c r="Q188" s="32" t="n">
        <v>0</v>
      </c>
      <c r="R188" s="35" t="n">
        <f aca="false">S188+T188</f>
        <v>1.197</v>
      </c>
      <c r="S188" s="32" t="n">
        <v>1.135</v>
      </c>
      <c r="T188" s="32" t="n">
        <v>0.062</v>
      </c>
      <c r="U188" s="35" t="n">
        <f aca="false">V188+W188</f>
        <v>0.198</v>
      </c>
      <c r="V188" s="32" t="n">
        <v>0.198</v>
      </c>
      <c r="W188" s="32" t="n">
        <v>0</v>
      </c>
      <c r="X188" s="35" t="n">
        <v>0.269</v>
      </c>
      <c r="Y188" s="35" t="n">
        <f aca="false">G188+R188+U188+X188</f>
        <v>2.149</v>
      </c>
    </row>
    <row r="189" customFormat="false" ht="12" hidden="false" customHeight="false" outlineLevel="0" collapsed="false">
      <c r="A189" s="23" t="n">
        <v>180</v>
      </c>
      <c r="B189" s="24" t="s">
        <v>76</v>
      </c>
      <c r="C189" s="7" t="n">
        <v>53</v>
      </c>
      <c r="D189" s="25" t="n">
        <v>2</v>
      </c>
      <c r="E189" s="26" t="n">
        <v>444.6</v>
      </c>
      <c r="F189" s="31"/>
      <c r="G189" s="36" t="n">
        <f aca="false">H189+I189+J189+K189+L189+M189+N189+O189+P189+Q189</f>
        <v>0.291</v>
      </c>
      <c r="H189" s="32" t="n">
        <v>0.116</v>
      </c>
      <c r="I189" s="32" t="n">
        <v>0</v>
      </c>
      <c r="J189" s="32" t="n">
        <v>0</v>
      </c>
      <c r="K189" s="32" t="n">
        <v>0</v>
      </c>
      <c r="L189" s="32" t="n">
        <v>0.067</v>
      </c>
      <c r="M189" s="32" t="n">
        <v>0</v>
      </c>
      <c r="N189" s="32" t="n">
        <v>0</v>
      </c>
      <c r="O189" s="32" t="n">
        <v>0.032</v>
      </c>
      <c r="P189" s="32" t="n">
        <v>0.075</v>
      </c>
      <c r="Q189" s="32" t="n">
        <v>0.001</v>
      </c>
      <c r="R189" s="35" t="n">
        <f aca="false">S189+T189</f>
        <v>1.444</v>
      </c>
      <c r="S189" s="32" t="n">
        <v>1.369</v>
      </c>
      <c r="T189" s="32" t="n">
        <v>0.075</v>
      </c>
      <c r="U189" s="35" t="n">
        <f aca="false">V189+W189</f>
        <v>0.504</v>
      </c>
      <c r="V189" s="32" t="n">
        <v>0.504</v>
      </c>
      <c r="W189" s="32" t="n">
        <v>0</v>
      </c>
      <c r="X189" s="35" t="n">
        <v>0.32</v>
      </c>
      <c r="Y189" s="35" t="n">
        <f aca="false">G189+R189+U189+X189</f>
        <v>2.559</v>
      </c>
    </row>
    <row r="190" customFormat="false" ht="12" hidden="false" customHeight="false" outlineLevel="0" collapsed="false">
      <c r="A190" s="23" t="n">
        <v>181</v>
      </c>
      <c r="B190" s="24" t="s">
        <v>48</v>
      </c>
      <c r="C190" s="7" t="n">
        <v>185</v>
      </c>
      <c r="D190" s="25" t="n">
        <v>2</v>
      </c>
      <c r="E190" s="26" t="n">
        <v>365.08</v>
      </c>
      <c r="F190" s="31"/>
      <c r="G190" s="36" t="n">
        <f aca="false">H190+I190+J190+K190+L190+M190+N190+O190+P190+Q190</f>
        <v>0.864</v>
      </c>
      <c r="H190" s="32" t="n">
        <v>0.443</v>
      </c>
      <c r="I190" s="32" t="n">
        <v>0</v>
      </c>
      <c r="J190" s="32" t="n">
        <v>0</v>
      </c>
      <c r="K190" s="32" t="n">
        <v>0</v>
      </c>
      <c r="L190" s="32" t="n">
        <v>0.164</v>
      </c>
      <c r="M190" s="32" t="n">
        <v>0</v>
      </c>
      <c r="N190" s="32" t="n">
        <v>0</v>
      </c>
      <c r="O190" s="32" t="n">
        <v>0.164</v>
      </c>
      <c r="P190" s="32" t="n">
        <v>0.091</v>
      </c>
      <c r="Q190" s="32" t="n">
        <v>0.002</v>
      </c>
      <c r="R190" s="35" t="n">
        <f aca="false">S190+T190</f>
        <v>1.732</v>
      </c>
      <c r="S190" s="32" t="n">
        <v>1.641</v>
      </c>
      <c r="T190" s="32" t="n">
        <v>0.091</v>
      </c>
      <c r="U190" s="35" t="n">
        <f aca="false">V190+W190</f>
        <v>0.144</v>
      </c>
      <c r="V190" s="32" t="n">
        <v>0.144</v>
      </c>
      <c r="W190" s="32" t="n">
        <v>0</v>
      </c>
      <c r="X190" s="35" t="n">
        <v>0.391</v>
      </c>
      <c r="Y190" s="35" t="n">
        <f aca="false">G190+R190+U190+X190</f>
        <v>3.131</v>
      </c>
    </row>
    <row r="191" customFormat="false" ht="12" hidden="false" customHeight="false" outlineLevel="0" collapsed="false">
      <c r="A191" s="23" t="n">
        <v>182</v>
      </c>
      <c r="B191" s="24" t="s">
        <v>49</v>
      </c>
      <c r="C191" s="7" t="n">
        <v>1</v>
      </c>
      <c r="D191" s="25" t="n">
        <v>2</v>
      </c>
      <c r="E191" s="26" t="n">
        <v>561.26</v>
      </c>
      <c r="F191" s="31"/>
      <c r="G191" s="36" t="n">
        <f aca="false">H191+I191+J191+K191+L191+M191+N191+O191+P191+Q191</f>
        <v>0.679</v>
      </c>
      <c r="H191" s="32" t="n">
        <v>0.377</v>
      </c>
      <c r="I191" s="32" t="n">
        <v>0</v>
      </c>
      <c r="J191" s="32" t="n">
        <v>0</v>
      </c>
      <c r="K191" s="32" t="n">
        <v>0</v>
      </c>
      <c r="L191" s="32" t="n">
        <v>0.164</v>
      </c>
      <c r="M191" s="32" t="n">
        <v>0</v>
      </c>
      <c r="N191" s="32" t="n">
        <v>0</v>
      </c>
      <c r="O191" s="32" t="n">
        <v>0.057</v>
      </c>
      <c r="P191" s="32" t="n">
        <v>0.08</v>
      </c>
      <c r="Q191" s="32" t="n">
        <v>0.001</v>
      </c>
      <c r="R191" s="35" t="n">
        <f aca="false">S191+T191</f>
        <v>1.596</v>
      </c>
      <c r="S191" s="32" t="n">
        <v>1.516</v>
      </c>
      <c r="T191" s="32" t="n">
        <v>0.08</v>
      </c>
      <c r="U191" s="35" t="n">
        <f aca="false">V191+W191</f>
        <v>0.276</v>
      </c>
      <c r="V191" s="32" t="n">
        <v>0.276</v>
      </c>
      <c r="W191" s="32" t="n">
        <v>0</v>
      </c>
      <c r="X191" s="35" t="n">
        <v>0.365</v>
      </c>
      <c r="Y191" s="35" t="n">
        <f aca="false">G191+R191+U191+X191</f>
        <v>2.916</v>
      </c>
    </row>
    <row r="192" customFormat="false" ht="12" hidden="false" customHeight="false" outlineLevel="0" collapsed="false">
      <c r="A192" s="23" t="n">
        <v>183</v>
      </c>
      <c r="B192" s="24" t="s">
        <v>49</v>
      </c>
      <c r="C192" s="7" t="n">
        <v>3</v>
      </c>
      <c r="D192" s="25" t="n">
        <v>2</v>
      </c>
      <c r="E192" s="26" t="n">
        <v>363.6</v>
      </c>
      <c r="F192" s="31"/>
      <c r="G192" s="36" t="n">
        <f aca="false">H192+I192+J192+K192+L192+M192+N192+O192+P192+Q192</f>
        <v>0.808</v>
      </c>
      <c r="H192" s="32" t="n">
        <v>0.489</v>
      </c>
      <c r="I192" s="32" t="n">
        <v>0</v>
      </c>
      <c r="J192" s="32" t="n">
        <v>0</v>
      </c>
      <c r="K192" s="32" t="n">
        <v>0</v>
      </c>
      <c r="L192" s="32" t="n">
        <v>0.164</v>
      </c>
      <c r="M192" s="32" t="n">
        <v>0</v>
      </c>
      <c r="N192" s="32" t="n">
        <v>0</v>
      </c>
      <c r="O192" s="32" t="n">
        <v>0.088</v>
      </c>
      <c r="P192" s="32" t="n">
        <v>0.065</v>
      </c>
      <c r="Q192" s="32" t="n">
        <v>0.002</v>
      </c>
      <c r="R192" s="35" t="n">
        <f aca="false">S192+T192</f>
        <v>1.24</v>
      </c>
      <c r="S192" s="32" t="n">
        <v>1.175</v>
      </c>
      <c r="T192" s="32" t="n">
        <v>0.065</v>
      </c>
      <c r="U192" s="35" t="n">
        <f aca="false">V192+W192</f>
        <v>0.427</v>
      </c>
      <c r="V192" s="32" t="n">
        <v>0.427</v>
      </c>
      <c r="W192" s="32" t="n">
        <v>0</v>
      </c>
      <c r="X192" s="35" t="n">
        <v>0.354</v>
      </c>
      <c r="Y192" s="35" t="n">
        <f aca="false">G192+R192+U192+X192</f>
        <v>2.829</v>
      </c>
    </row>
    <row r="193" customFormat="false" ht="12" hidden="false" customHeight="false" outlineLevel="0" collapsed="false">
      <c r="A193" s="23" t="n">
        <v>184</v>
      </c>
      <c r="B193" s="24" t="s">
        <v>49</v>
      </c>
      <c r="C193" s="7" t="n">
        <v>4</v>
      </c>
      <c r="D193" s="25" t="n">
        <v>2</v>
      </c>
      <c r="E193" s="37" t="n">
        <v>392.8</v>
      </c>
      <c r="F193" s="31"/>
      <c r="G193" s="36" t="n">
        <f aca="false">H193+I193+J193+K193+L193+M193+N193+O193+P193+Q193</f>
        <v>0.774</v>
      </c>
      <c r="H193" s="32" t="n">
        <v>0.256</v>
      </c>
      <c r="I193" s="32" t="n">
        <v>0</v>
      </c>
      <c r="J193" s="32" t="n">
        <v>0</v>
      </c>
      <c r="K193" s="32" t="n">
        <v>0</v>
      </c>
      <c r="L193" s="32" t="n">
        <v>0.164</v>
      </c>
      <c r="M193" s="32" t="n">
        <v>0</v>
      </c>
      <c r="N193" s="32" t="n">
        <v>0</v>
      </c>
      <c r="O193" s="32" t="n">
        <v>0.282</v>
      </c>
      <c r="P193" s="32" t="n">
        <v>0.071</v>
      </c>
      <c r="Q193" s="32" t="n">
        <v>0.001</v>
      </c>
      <c r="R193" s="35" t="n">
        <f aca="false">S193+T193</f>
        <v>1.362</v>
      </c>
      <c r="S193" s="32" t="n">
        <v>1.291</v>
      </c>
      <c r="T193" s="32" t="n">
        <v>0.071</v>
      </c>
      <c r="U193" s="35" t="n">
        <f aca="false">V193+W193</f>
        <v>0.394</v>
      </c>
      <c r="V193" s="32" t="n">
        <v>0.394</v>
      </c>
      <c r="W193" s="32" t="n">
        <v>0</v>
      </c>
      <c r="X193" s="35" t="n">
        <v>0.362</v>
      </c>
      <c r="Y193" s="35" t="n">
        <f aca="false">G193+R193+U193+X193</f>
        <v>2.892</v>
      </c>
    </row>
    <row r="194" customFormat="false" ht="12" hidden="false" customHeight="false" outlineLevel="0" collapsed="false">
      <c r="A194" s="23" t="n">
        <v>185</v>
      </c>
      <c r="B194" s="24" t="s">
        <v>49</v>
      </c>
      <c r="C194" s="7" t="n">
        <v>6</v>
      </c>
      <c r="D194" s="25" t="n">
        <v>2</v>
      </c>
      <c r="E194" s="37" t="n">
        <v>613.9</v>
      </c>
      <c r="F194" s="31"/>
      <c r="G194" s="36" t="n">
        <f aca="false">H194+I194+J194+K194+L194+M194+N194+O194+P194+Q194</f>
        <v>0.653</v>
      </c>
      <c r="H194" s="32" t="n">
        <v>0.133</v>
      </c>
      <c r="I194" s="32" t="n">
        <v>0</v>
      </c>
      <c r="J194" s="32" t="n">
        <v>0</v>
      </c>
      <c r="K194" s="32" t="n">
        <v>0</v>
      </c>
      <c r="L194" s="32" t="n">
        <v>0.164</v>
      </c>
      <c r="M194" s="32" t="n">
        <v>0</v>
      </c>
      <c r="N194" s="32" t="n">
        <v>0</v>
      </c>
      <c r="O194" s="32" t="n">
        <v>0.289</v>
      </c>
      <c r="P194" s="32" t="n">
        <v>0.067</v>
      </c>
      <c r="Q194" s="32" t="n">
        <v>0</v>
      </c>
      <c r="R194" s="35" t="n">
        <f aca="false">S194+T194</f>
        <v>1.278</v>
      </c>
      <c r="S194" s="32" t="n">
        <v>1.211</v>
      </c>
      <c r="T194" s="32" t="n">
        <v>0.067</v>
      </c>
      <c r="U194" s="35" t="n">
        <f aca="false">V194+W194</f>
        <v>0.337</v>
      </c>
      <c r="V194" s="32" t="n">
        <v>0.337</v>
      </c>
      <c r="W194" s="32" t="n">
        <v>0</v>
      </c>
      <c r="X194" s="35" t="n">
        <v>0.324</v>
      </c>
      <c r="Y194" s="35" t="n">
        <f aca="false">G194+R194+U194+X194</f>
        <v>2.592</v>
      </c>
    </row>
    <row r="195" customFormat="false" ht="12" hidden="false" customHeight="false" outlineLevel="0" collapsed="false">
      <c r="A195" s="23" t="n">
        <v>186</v>
      </c>
      <c r="B195" s="24" t="s">
        <v>49</v>
      </c>
      <c r="C195" s="7" t="n">
        <v>7</v>
      </c>
      <c r="D195" s="25" t="n">
        <v>2</v>
      </c>
      <c r="E195" s="37" t="n">
        <v>828.05</v>
      </c>
      <c r="F195" s="31"/>
      <c r="G195" s="36" t="n">
        <f aca="false">H195+I195+J195+K195+L195+M195+N195+O195+P195+Q195</f>
        <v>0.722</v>
      </c>
      <c r="H195" s="32" t="n">
        <v>0.315</v>
      </c>
      <c r="I195" s="32" t="n">
        <v>0</v>
      </c>
      <c r="J195" s="32" t="n">
        <v>0</v>
      </c>
      <c r="K195" s="32" t="n">
        <v>0</v>
      </c>
      <c r="L195" s="32" t="n">
        <v>0.164</v>
      </c>
      <c r="M195" s="32" t="n">
        <v>0</v>
      </c>
      <c r="N195" s="32" t="n">
        <v>0</v>
      </c>
      <c r="O195" s="32" t="n">
        <v>0.161</v>
      </c>
      <c r="P195" s="32" t="n">
        <v>0.081</v>
      </c>
      <c r="Q195" s="32" t="n">
        <v>0.001</v>
      </c>
      <c r="R195" s="35" t="n">
        <f aca="false">S195+T195</f>
        <v>1.546</v>
      </c>
      <c r="S195" s="32" t="n">
        <v>1.465</v>
      </c>
      <c r="T195" s="32" t="n">
        <v>0.081</v>
      </c>
      <c r="U195" s="35" t="n">
        <f aca="false">V195+W195</f>
        <v>0.218</v>
      </c>
      <c r="V195" s="32" t="n">
        <v>0.218</v>
      </c>
      <c r="W195" s="32" t="n">
        <v>0</v>
      </c>
      <c r="X195" s="35" t="n">
        <v>0.355</v>
      </c>
      <c r="Y195" s="35" t="n">
        <f aca="false">G195+R195+U195+X195</f>
        <v>2.841</v>
      </c>
    </row>
    <row r="196" customFormat="false" ht="12" hidden="false" customHeight="false" outlineLevel="0" collapsed="false">
      <c r="A196" s="23" t="n">
        <v>187</v>
      </c>
      <c r="B196" s="24" t="s">
        <v>49</v>
      </c>
      <c r="C196" s="7" t="n">
        <v>8</v>
      </c>
      <c r="D196" s="25" t="n">
        <v>2</v>
      </c>
      <c r="E196" s="37" t="n">
        <v>841.2</v>
      </c>
      <c r="F196" s="31"/>
      <c r="G196" s="36" t="n">
        <f aca="false">H196+I196+J196+K196+L196+M196+N196+O196+P196+Q196</f>
        <v>0.575</v>
      </c>
      <c r="H196" s="32" t="n">
        <v>0.165</v>
      </c>
      <c r="I196" s="32" t="n">
        <v>0</v>
      </c>
      <c r="J196" s="32" t="n">
        <v>0</v>
      </c>
      <c r="K196" s="32" t="n">
        <v>0</v>
      </c>
      <c r="L196" s="32" t="n">
        <v>0.164</v>
      </c>
      <c r="M196" s="32" t="n">
        <v>0</v>
      </c>
      <c r="N196" s="32" t="n">
        <v>0</v>
      </c>
      <c r="O196" s="32" t="n">
        <v>0.158</v>
      </c>
      <c r="P196" s="32" t="n">
        <v>0.087</v>
      </c>
      <c r="Q196" s="32" t="n">
        <v>0.001</v>
      </c>
      <c r="R196" s="35" t="n">
        <f aca="false">S196+T196</f>
        <v>1.663</v>
      </c>
      <c r="S196" s="32" t="n">
        <v>1.576</v>
      </c>
      <c r="T196" s="32" t="n">
        <v>0.087</v>
      </c>
      <c r="U196" s="35" t="n">
        <f aca="false">V196+W196</f>
        <v>0.215</v>
      </c>
      <c r="V196" s="32" t="n">
        <v>0.215</v>
      </c>
      <c r="W196" s="32" t="n">
        <v>0</v>
      </c>
      <c r="X196" s="35" t="n">
        <v>0.351</v>
      </c>
      <c r="Y196" s="35" t="n">
        <f aca="false">G196+R196+U196+X196</f>
        <v>2.804</v>
      </c>
    </row>
    <row r="197" customFormat="false" ht="12" hidden="false" customHeight="false" outlineLevel="0" collapsed="false">
      <c r="A197" s="23" t="n">
        <v>188</v>
      </c>
      <c r="B197" s="24" t="s">
        <v>49</v>
      </c>
      <c r="C197" s="7" t="n">
        <v>9</v>
      </c>
      <c r="D197" s="25" t="n">
        <v>2</v>
      </c>
      <c r="E197" s="37" t="n">
        <v>834.4</v>
      </c>
      <c r="F197" s="31"/>
      <c r="G197" s="36" t="n">
        <f aca="false">H197+I197+J197+K197+L197+M197+N197+O197+P197+Q197</f>
        <v>0.658</v>
      </c>
      <c r="H197" s="32" t="n">
        <v>0.25</v>
      </c>
      <c r="I197" s="32" t="n">
        <v>0</v>
      </c>
      <c r="J197" s="32" t="n">
        <v>0</v>
      </c>
      <c r="K197" s="32" t="n">
        <v>0</v>
      </c>
      <c r="L197" s="32" t="n">
        <v>0.164</v>
      </c>
      <c r="M197" s="32" t="n">
        <v>0</v>
      </c>
      <c r="N197" s="32" t="n">
        <v>0</v>
      </c>
      <c r="O197" s="32" t="n">
        <v>0.158</v>
      </c>
      <c r="P197" s="32" t="n">
        <v>0.085</v>
      </c>
      <c r="Q197" s="32" t="n">
        <v>0.001</v>
      </c>
      <c r="R197" s="35" t="n">
        <f aca="false">S197+T197</f>
        <v>1.627</v>
      </c>
      <c r="S197" s="32" t="n">
        <v>1.542</v>
      </c>
      <c r="T197" s="32" t="n">
        <v>0.085</v>
      </c>
      <c r="U197" s="35" t="n">
        <f aca="false">V197+W197</f>
        <v>0.216</v>
      </c>
      <c r="V197" s="32" t="n">
        <v>0.216</v>
      </c>
      <c r="W197" s="32" t="n">
        <v>0</v>
      </c>
      <c r="X197" s="35" t="n">
        <v>0.357</v>
      </c>
      <c r="Y197" s="35" t="n">
        <f aca="false">G197+R197+U197+X197</f>
        <v>2.858</v>
      </c>
    </row>
    <row r="198" customFormat="false" ht="12" hidden="false" customHeight="false" outlineLevel="0" collapsed="false">
      <c r="A198" s="23" t="n">
        <v>189</v>
      </c>
      <c r="B198" s="24" t="s">
        <v>49</v>
      </c>
      <c r="C198" s="7" t="n">
        <v>10</v>
      </c>
      <c r="D198" s="25" t="n">
        <v>2</v>
      </c>
      <c r="E198" s="37" t="n">
        <v>848.2</v>
      </c>
      <c r="F198" s="31"/>
      <c r="G198" s="36" t="n">
        <f aca="false">H198+I198+J198+K198+L198+M198+N198+O198+P198+Q198</f>
        <v>0.504</v>
      </c>
      <c r="H198" s="32" t="n">
        <v>0.1</v>
      </c>
      <c r="I198" s="32" t="n">
        <v>0</v>
      </c>
      <c r="J198" s="32" t="n">
        <v>0</v>
      </c>
      <c r="K198" s="32" t="n">
        <v>0</v>
      </c>
      <c r="L198" s="32" t="n">
        <v>0.164</v>
      </c>
      <c r="M198" s="32" t="n">
        <v>0</v>
      </c>
      <c r="N198" s="32" t="n">
        <v>0</v>
      </c>
      <c r="O198" s="32" t="n">
        <v>0.157</v>
      </c>
      <c r="P198" s="32" t="n">
        <v>0.083</v>
      </c>
      <c r="Q198" s="32" t="n">
        <v>0</v>
      </c>
      <c r="R198" s="35" t="n">
        <f aca="false">S198+T198</f>
        <v>1.586</v>
      </c>
      <c r="S198" s="32" t="n">
        <v>1.503</v>
      </c>
      <c r="T198" s="32" t="n">
        <v>0.083</v>
      </c>
      <c r="U198" s="35" t="n">
        <f aca="false">V198+W198</f>
        <v>0.213</v>
      </c>
      <c r="V198" s="32" t="n">
        <v>0.213</v>
      </c>
      <c r="W198" s="32" t="n">
        <v>0</v>
      </c>
      <c r="X198" s="35" t="n">
        <v>0.329</v>
      </c>
      <c r="Y198" s="35" t="n">
        <f aca="false">G198+R198+U198+X198</f>
        <v>2.632</v>
      </c>
    </row>
    <row r="199" customFormat="false" ht="12" hidden="false" customHeight="false" outlineLevel="0" collapsed="false">
      <c r="A199" s="23" t="n">
        <v>190</v>
      </c>
      <c r="B199" s="24" t="s">
        <v>53</v>
      </c>
      <c r="C199" s="7" t="n">
        <v>11</v>
      </c>
      <c r="D199" s="25" t="n">
        <v>2</v>
      </c>
      <c r="E199" s="37" t="n">
        <v>618.5</v>
      </c>
      <c r="F199" s="31"/>
      <c r="G199" s="36" t="n">
        <f aca="false">H199+I199+J199+K199+L199+M199+N199+O199+P199+Q199</f>
        <v>0.709</v>
      </c>
      <c r="H199" s="32" t="n">
        <v>0.318</v>
      </c>
      <c r="I199" s="32" t="n">
        <v>0</v>
      </c>
      <c r="J199" s="32" t="n">
        <v>0</v>
      </c>
      <c r="K199" s="32" t="n">
        <v>0</v>
      </c>
      <c r="L199" s="32" t="n">
        <v>0.067</v>
      </c>
      <c r="M199" s="32" t="n">
        <v>0</v>
      </c>
      <c r="N199" s="32" t="n">
        <v>0</v>
      </c>
      <c r="O199" s="32" t="n">
        <v>0.274</v>
      </c>
      <c r="P199" s="32" t="n">
        <v>0.049</v>
      </c>
      <c r="Q199" s="32" t="n">
        <v>0.001</v>
      </c>
      <c r="R199" s="35" t="n">
        <f aca="false">S199+T199</f>
        <v>0.947</v>
      </c>
      <c r="S199" s="32" t="n">
        <v>0.898</v>
      </c>
      <c r="T199" s="32" t="n">
        <v>0.049</v>
      </c>
      <c r="U199" s="35" t="n">
        <f aca="false">V199+W199</f>
        <v>0.334</v>
      </c>
      <c r="V199" s="32" t="n">
        <v>0.334</v>
      </c>
      <c r="W199" s="32" t="n">
        <v>0</v>
      </c>
      <c r="X199" s="35" t="n">
        <v>0.284</v>
      </c>
      <c r="Y199" s="35" t="n">
        <f aca="false">G199+R199+U199+X199</f>
        <v>2.274</v>
      </c>
    </row>
    <row r="200" customFormat="false" ht="12" hidden="false" customHeight="false" outlineLevel="0" collapsed="false">
      <c r="A200" s="23" t="n">
        <v>191</v>
      </c>
      <c r="B200" s="24" t="s">
        <v>53</v>
      </c>
      <c r="C200" s="7" t="n">
        <v>12</v>
      </c>
      <c r="D200" s="25" t="n">
        <v>2</v>
      </c>
      <c r="E200" s="37" t="n">
        <v>662.8</v>
      </c>
      <c r="F200" s="31"/>
      <c r="G200" s="36" t="n">
        <f aca="false">H200+I200+J200+K200+L200+M200+N200+O200+P200+Q200</f>
        <v>0.631</v>
      </c>
      <c r="H200" s="32" t="n">
        <v>0.252</v>
      </c>
      <c r="I200" s="32" t="n">
        <v>0</v>
      </c>
      <c r="J200" s="32" t="n">
        <v>0</v>
      </c>
      <c r="K200" s="32" t="n">
        <v>0</v>
      </c>
      <c r="L200" s="32" t="n">
        <v>0.067</v>
      </c>
      <c r="M200" s="32" t="n">
        <v>0</v>
      </c>
      <c r="N200" s="32" t="n">
        <v>0</v>
      </c>
      <c r="O200" s="32" t="n">
        <v>0.256</v>
      </c>
      <c r="P200" s="32" t="n">
        <v>0.055</v>
      </c>
      <c r="Q200" s="32" t="n">
        <v>0.001</v>
      </c>
      <c r="R200" s="35" t="n">
        <f aca="false">S200+T200</f>
        <v>1.05</v>
      </c>
      <c r="S200" s="32" t="n">
        <v>0.995</v>
      </c>
      <c r="T200" s="32" t="n">
        <v>0.055</v>
      </c>
      <c r="U200" s="35" t="n">
        <f aca="false">V200+W200</f>
        <v>0.312</v>
      </c>
      <c r="V200" s="32" t="n">
        <v>0.312</v>
      </c>
      <c r="W200" s="32" t="n">
        <v>0</v>
      </c>
      <c r="X200" s="35" t="n">
        <v>0.285</v>
      </c>
      <c r="Y200" s="35" t="n">
        <f aca="false">G200+R200+U200+X200</f>
        <v>2.278</v>
      </c>
    </row>
    <row r="201" customFormat="false" ht="12" hidden="false" customHeight="false" outlineLevel="0" collapsed="false">
      <c r="A201" s="23" t="n">
        <v>192</v>
      </c>
      <c r="B201" s="24" t="s">
        <v>53</v>
      </c>
      <c r="C201" s="7" t="n">
        <v>13</v>
      </c>
      <c r="D201" s="25" t="n">
        <v>2</v>
      </c>
      <c r="E201" s="37" t="n">
        <v>608.8</v>
      </c>
      <c r="F201" s="31"/>
      <c r="G201" s="36" t="n">
        <f aca="false">H201+I201+J201+K201+L201+M201+N201+O201+P201+Q201</f>
        <v>0.672</v>
      </c>
      <c r="H201" s="32" t="n">
        <v>0.273</v>
      </c>
      <c r="I201" s="32" t="n">
        <v>0</v>
      </c>
      <c r="J201" s="32" t="n">
        <v>0</v>
      </c>
      <c r="K201" s="32" t="n">
        <v>0</v>
      </c>
      <c r="L201" s="32" t="n">
        <v>0.067</v>
      </c>
      <c r="M201" s="32" t="n">
        <v>0</v>
      </c>
      <c r="N201" s="32" t="n">
        <v>0</v>
      </c>
      <c r="O201" s="32" t="n">
        <v>0.279</v>
      </c>
      <c r="P201" s="32" t="n">
        <v>0.052</v>
      </c>
      <c r="Q201" s="32" t="n">
        <v>0.001</v>
      </c>
      <c r="R201" s="35" t="n">
        <f aca="false">S201+T201</f>
        <v>1.006</v>
      </c>
      <c r="S201" s="32" t="n">
        <v>0.954</v>
      </c>
      <c r="T201" s="32" t="n">
        <v>0.052</v>
      </c>
      <c r="U201" s="35" t="n">
        <f aca="false">V201+W201</f>
        <v>0.34</v>
      </c>
      <c r="V201" s="32" t="n">
        <v>0.34</v>
      </c>
      <c r="W201" s="32" t="n">
        <v>0</v>
      </c>
      <c r="X201" s="35" t="n">
        <v>0.288</v>
      </c>
      <c r="Y201" s="35" t="n">
        <f aca="false">G201+R201+U201+X201</f>
        <v>2.306</v>
      </c>
    </row>
    <row r="202" customFormat="false" ht="12" hidden="false" customHeight="false" outlineLevel="0" collapsed="false">
      <c r="A202" s="23" t="n">
        <v>193</v>
      </c>
      <c r="B202" s="24" t="s">
        <v>53</v>
      </c>
      <c r="C202" s="7" t="n">
        <v>14</v>
      </c>
      <c r="D202" s="25" t="n">
        <v>2</v>
      </c>
      <c r="E202" s="37" t="n">
        <v>653.5</v>
      </c>
      <c r="F202" s="31"/>
      <c r="G202" s="36" t="n">
        <f aca="false">H202+I202+J202+K202+L202+M202+N202+O202+P202+Q202</f>
        <v>0.667</v>
      </c>
      <c r="H202" s="32" t="n">
        <v>0.285</v>
      </c>
      <c r="I202" s="32" t="n">
        <v>0</v>
      </c>
      <c r="J202" s="32" t="n">
        <v>0</v>
      </c>
      <c r="K202" s="32" t="n">
        <v>0</v>
      </c>
      <c r="L202" s="32" t="n">
        <v>0.067</v>
      </c>
      <c r="M202" s="32" t="n">
        <v>0</v>
      </c>
      <c r="N202" s="32" t="n">
        <v>0</v>
      </c>
      <c r="O202" s="32" t="n">
        <v>0.261</v>
      </c>
      <c r="P202" s="32" t="n">
        <v>0.053</v>
      </c>
      <c r="Q202" s="32" t="n">
        <v>0.001</v>
      </c>
      <c r="R202" s="35" t="n">
        <f aca="false">S202+T202</f>
        <v>1.026</v>
      </c>
      <c r="S202" s="32" t="n">
        <v>0.973</v>
      </c>
      <c r="T202" s="32" t="n">
        <v>0.053</v>
      </c>
      <c r="U202" s="35" t="n">
        <f aca="false">V202+W202</f>
        <v>0.316</v>
      </c>
      <c r="V202" s="32" t="n">
        <v>0.316</v>
      </c>
      <c r="W202" s="32" t="n">
        <v>0</v>
      </c>
      <c r="X202" s="35" t="n">
        <v>0.287</v>
      </c>
      <c r="Y202" s="35" t="n">
        <f aca="false">G202+R202+U202+X202</f>
        <v>2.296</v>
      </c>
    </row>
    <row r="203" customFormat="false" ht="12" hidden="false" customHeight="false" outlineLevel="0" collapsed="false">
      <c r="A203" s="23" t="n">
        <v>194</v>
      </c>
      <c r="B203" s="24" t="s">
        <v>53</v>
      </c>
      <c r="C203" s="7" t="n">
        <v>17</v>
      </c>
      <c r="D203" s="25" t="n">
        <v>2</v>
      </c>
      <c r="E203" s="37" t="n">
        <v>628.1</v>
      </c>
      <c r="F203" s="31"/>
      <c r="G203" s="36" t="n">
        <f aca="false">H203+I203+J203+K203+L203+M203+N203+O203+P203+Q203</f>
        <v>0.722</v>
      </c>
      <c r="H203" s="32" t="n">
        <v>0.325</v>
      </c>
      <c r="I203" s="32" t="n">
        <v>0</v>
      </c>
      <c r="J203" s="32" t="n">
        <v>0</v>
      </c>
      <c r="K203" s="32" t="n">
        <v>0</v>
      </c>
      <c r="L203" s="32" t="n">
        <v>0.067</v>
      </c>
      <c r="M203" s="32" t="n">
        <v>0</v>
      </c>
      <c r="N203" s="32" t="n">
        <v>0</v>
      </c>
      <c r="O203" s="32" t="n">
        <v>0.282</v>
      </c>
      <c r="P203" s="32" t="n">
        <v>0.047</v>
      </c>
      <c r="Q203" s="32" t="n">
        <v>0.001</v>
      </c>
      <c r="R203" s="35" t="n">
        <f aca="false">S203+T203</f>
        <v>0.902</v>
      </c>
      <c r="S203" s="32" t="n">
        <v>0.855</v>
      </c>
      <c r="T203" s="32" t="n">
        <v>0.047</v>
      </c>
      <c r="U203" s="35" t="n">
        <f aca="false">V203+W203</f>
        <v>0.329</v>
      </c>
      <c r="V203" s="32" t="n">
        <v>0.329</v>
      </c>
      <c r="W203" s="32" t="n">
        <v>0</v>
      </c>
      <c r="X203" s="35" t="n">
        <v>0.279</v>
      </c>
      <c r="Y203" s="35" t="n">
        <f aca="false">G203+R203+U203+X203</f>
        <v>2.232</v>
      </c>
    </row>
    <row r="204" customFormat="false" ht="12" hidden="false" customHeight="false" outlineLevel="0" collapsed="false">
      <c r="A204" s="23" t="n">
        <v>195</v>
      </c>
      <c r="B204" s="24" t="s">
        <v>53</v>
      </c>
      <c r="C204" s="7" t="n">
        <v>18</v>
      </c>
      <c r="D204" s="25" t="n">
        <v>2</v>
      </c>
      <c r="E204" s="37" t="n">
        <v>609.4</v>
      </c>
      <c r="F204" s="31"/>
      <c r="G204" s="36" t="n">
        <f aca="false">H204+I204+J204+K204+L204+M204+N204+O204+P204+Q204</f>
        <v>0.722</v>
      </c>
      <c r="H204" s="32" t="n">
        <v>0.312</v>
      </c>
      <c r="I204" s="32" t="n">
        <v>0</v>
      </c>
      <c r="J204" s="32" t="n">
        <v>0</v>
      </c>
      <c r="K204" s="32" t="n">
        <v>0</v>
      </c>
      <c r="L204" s="32" t="n">
        <v>0.067</v>
      </c>
      <c r="M204" s="32" t="n">
        <v>0</v>
      </c>
      <c r="N204" s="32" t="n">
        <v>0</v>
      </c>
      <c r="O204" s="32" t="n">
        <v>0.278</v>
      </c>
      <c r="P204" s="32" t="n">
        <v>0.064</v>
      </c>
      <c r="Q204" s="32" t="n">
        <v>0.001</v>
      </c>
      <c r="R204" s="35" t="n">
        <f aca="false">S204+T204</f>
        <v>1.231</v>
      </c>
      <c r="S204" s="32" t="n">
        <v>1.167</v>
      </c>
      <c r="T204" s="32" t="n">
        <v>0.064</v>
      </c>
      <c r="U204" s="35" t="n">
        <f aca="false">V204+W204</f>
        <v>0.339</v>
      </c>
      <c r="V204" s="32" t="n">
        <v>0.339</v>
      </c>
      <c r="W204" s="32" t="n">
        <v>0</v>
      </c>
      <c r="X204" s="35" t="n">
        <v>0.328</v>
      </c>
      <c r="Y204" s="35" t="n">
        <f aca="false">G204+R204+U204+X204</f>
        <v>2.62</v>
      </c>
    </row>
    <row r="205" customFormat="false" ht="12" hidden="false" customHeight="false" outlineLevel="0" collapsed="false">
      <c r="A205" s="23" t="n">
        <v>196</v>
      </c>
      <c r="B205" s="24" t="s">
        <v>77</v>
      </c>
      <c r="C205" s="7" t="n">
        <v>5</v>
      </c>
      <c r="D205" s="38"/>
      <c r="E205" s="38" t="n">
        <v>220.1</v>
      </c>
      <c r="F205" s="31"/>
      <c r="G205" s="36" t="n">
        <f aca="false">H205+I205+J205+K205+L205+M205+N205+O205+P205+Q205</f>
        <v>0.115</v>
      </c>
      <c r="H205" s="32" t="n">
        <v>0</v>
      </c>
      <c r="I205" s="32" t="n">
        <v>0</v>
      </c>
      <c r="J205" s="32" t="n">
        <v>0</v>
      </c>
      <c r="K205" s="32" t="n">
        <v>0</v>
      </c>
      <c r="L205" s="32" t="n">
        <v>0</v>
      </c>
      <c r="M205" s="32" t="n">
        <v>0</v>
      </c>
      <c r="N205" s="32" t="n">
        <v>0</v>
      </c>
      <c r="O205" s="32" t="n">
        <v>0.115</v>
      </c>
      <c r="P205" s="32" t="n">
        <v>0</v>
      </c>
      <c r="Q205" s="32" t="n">
        <v>0</v>
      </c>
      <c r="R205" s="35" t="n">
        <f aca="false">S205+T205</f>
        <v>0</v>
      </c>
      <c r="S205" s="32" t="n">
        <v>0</v>
      </c>
      <c r="T205" s="32" t="n">
        <v>0</v>
      </c>
      <c r="U205" s="35" t="n">
        <f aca="false">V205+W205</f>
        <v>0</v>
      </c>
      <c r="V205" s="32" t="n">
        <v>0</v>
      </c>
      <c r="W205" s="32" t="n">
        <v>0</v>
      </c>
      <c r="X205" s="35" t="n">
        <v>0.016</v>
      </c>
      <c r="Y205" s="35" t="n">
        <f aca="false">G205+R205+U205+X205</f>
        <v>0.131</v>
      </c>
      <c r="AA205" s="3"/>
    </row>
    <row r="206" customFormat="false" ht="12" hidden="false" customHeight="false" outlineLevel="0" collapsed="false">
      <c r="A206" s="23" t="n">
        <v>197</v>
      </c>
      <c r="B206" s="24" t="s">
        <v>77</v>
      </c>
      <c r="C206" s="7" t="n">
        <v>1</v>
      </c>
      <c r="D206" s="38"/>
      <c r="E206" s="38" t="n">
        <v>227.4</v>
      </c>
      <c r="F206" s="31"/>
      <c r="G206" s="36" t="n">
        <f aca="false">H206+I206+J206+K206+L206+M206+N206+O206+P206+Q206</f>
        <v>0.117</v>
      </c>
      <c r="H206" s="32" t="n">
        <v>0</v>
      </c>
      <c r="I206" s="32" t="n">
        <v>0</v>
      </c>
      <c r="J206" s="32" t="n">
        <v>0</v>
      </c>
      <c r="K206" s="32" t="n">
        <v>0</v>
      </c>
      <c r="L206" s="32" t="n">
        <v>0</v>
      </c>
      <c r="M206" s="32" t="n">
        <v>0</v>
      </c>
      <c r="N206" s="32" t="n">
        <v>0</v>
      </c>
      <c r="O206" s="32" t="n">
        <v>0.117</v>
      </c>
      <c r="P206" s="32" t="n">
        <v>0</v>
      </c>
      <c r="Q206" s="32" t="n">
        <v>0</v>
      </c>
      <c r="R206" s="35" t="n">
        <f aca="false">S206+T206</f>
        <v>0</v>
      </c>
      <c r="S206" s="32" t="n">
        <v>0</v>
      </c>
      <c r="T206" s="32" t="n">
        <v>0</v>
      </c>
      <c r="U206" s="35" t="n">
        <f aca="false">V206+W206</f>
        <v>0</v>
      </c>
      <c r="V206" s="32" t="n">
        <v>0</v>
      </c>
      <c r="W206" s="32" t="n">
        <v>0</v>
      </c>
      <c r="X206" s="35" t="n">
        <v>0.016</v>
      </c>
      <c r="Y206" s="35" t="n">
        <f aca="false">G206+R206+U206+X206</f>
        <v>0.133</v>
      </c>
      <c r="AA206" s="3"/>
    </row>
    <row r="207" customFormat="false" ht="12" hidden="false" customHeight="false" outlineLevel="0" collapsed="false">
      <c r="A207" s="23" t="n">
        <v>198</v>
      </c>
      <c r="B207" s="24" t="s">
        <v>78</v>
      </c>
      <c r="C207" s="7" t="n">
        <v>2</v>
      </c>
      <c r="D207" s="38"/>
      <c r="E207" s="38" t="n">
        <v>261.29</v>
      </c>
      <c r="F207" s="31"/>
      <c r="G207" s="36" t="n">
        <f aca="false">H207+I207+J207+K207+L207+M207+N207+O207+P207+Q207</f>
        <v>0.132</v>
      </c>
      <c r="H207" s="32" t="n">
        <v>0</v>
      </c>
      <c r="I207" s="32" t="n">
        <v>0</v>
      </c>
      <c r="J207" s="32" t="n">
        <v>0</v>
      </c>
      <c r="K207" s="32" t="n">
        <v>0</v>
      </c>
      <c r="L207" s="32" t="n">
        <v>0</v>
      </c>
      <c r="M207" s="32" t="n">
        <v>0</v>
      </c>
      <c r="N207" s="32" t="n">
        <v>0</v>
      </c>
      <c r="O207" s="32" t="n">
        <v>0.132</v>
      </c>
      <c r="P207" s="32" t="n">
        <v>0</v>
      </c>
      <c r="Q207" s="32" t="n">
        <v>0</v>
      </c>
      <c r="R207" s="35" t="n">
        <f aca="false">S207+T207</f>
        <v>0</v>
      </c>
      <c r="S207" s="32" t="n">
        <v>0</v>
      </c>
      <c r="T207" s="32" t="n">
        <v>0</v>
      </c>
      <c r="U207" s="35" t="n">
        <f aca="false">V207+W207</f>
        <v>0</v>
      </c>
      <c r="V207" s="32" t="n">
        <v>0</v>
      </c>
      <c r="W207" s="32" t="n">
        <v>0</v>
      </c>
      <c r="X207" s="35" t="n">
        <v>0.019</v>
      </c>
      <c r="Y207" s="35" t="n">
        <f aca="false">G207+R207+U207+X207</f>
        <v>0.151</v>
      </c>
      <c r="AA207" s="3"/>
    </row>
    <row r="208" customFormat="false" ht="12" hidden="false" customHeight="false" outlineLevel="0" collapsed="false">
      <c r="A208" s="23" t="n">
        <v>199</v>
      </c>
      <c r="B208" s="24" t="s">
        <v>78</v>
      </c>
      <c r="C208" s="7" t="n">
        <v>4</v>
      </c>
      <c r="D208" s="38"/>
      <c r="E208" s="38" t="n">
        <v>262.57</v>
      </c>
      <c r="F208" s="31"/>
      <c r="G208" s="36" t="n">
        <f aca="false">H208+I208+J208+K208+L208+M208+N208+O208+P208+Q208</f>
        <v>0.135</v>
      </c>
      <c r="H208" s="32" t="n">
        <v>0</v>
      </c>
      <c r="I208" s="32" t="n">
        <v>0</v>
      </c>
      <c r="J208" s="32" t="n">
        <v>0</v>
      </c>
      <c r="K208" s="32" t="n">
        <v>0</v>
      </c>
      <c r="L208" s="32" t="n">
        <v>0</v>
      </c>
      <c r="M208" s="32" t="n">
        <v>0</v>
      </c>
      <c r="N208" s="32" t="n">
        <v>0</v>
      </c>
      <c r="O208" s="32" t="n">
        <v>0.135</v>
      </c>
      <c r="P208" s="32" t="n">
        <v>0</v>
      </c>
      <c r="Q208" s="32" t="n">
        <v>0</v>
      </c>
      <c r="R208" s="35" t="n">
        <f aca="false">S208+T208</f>
        <v>0</v>
      </c>
      <c r="S208" s="32" t="n">
        <v>0</v>
      </c>
      <c r="T208" s="32" t="n">
        <v>0</v>
      </c>
      <c r="U208" s="35" t="n">
        <f aca="false">V208+W208</f>
        <v>0</v>
      </c>
      <c r="V208" s="32" t="n">
        <v>0</v>
      </c>
      <c r="W208" s="32" t="n">
        <v>0</v>
      </c>
      <c r="X208" s="35" t="n">
        <v>0.019</v>
      </c>
      <c r="Y208" s="35" t="n">
        <f aca="false">G208+R208+U208+X208</f>
        <v>0.154</v>
      </c>
      <c r="AA208" s="3"/>
    </row>
    <row r="209" customFormat="false" ht="12" hidden="false" customHeight="false" outlineLevel="0" collapsed="false">
      <c r="A209" s="23" t="n">
        <v>200</v>
      </c>
      <c r="B209" s="24" t="s">
        <v>78</v>
      </c>
      <c r="C209" s="7" t="n">
        <v>6</v>
      </c>
      <c r="D209" s="39"/>
      <c r="E209" s="39" t="n">
        <v>282.39</v>
      </c>
      <c r="F209" s="31"/>
      <c r="G209" s="36" t="n">
        <f aca="false">H209+I209+J209+K209+L209+M209+N209+O209+P209+Q209</f>
        <v>0.127</v>
      </c>
      <c r="H209" s="32" t="n">
        <v>0</v>
      </c>
      <c r="I209" s="32" t="n">
        <v>0</v>
      </c>
      <c r="J209" s="32" t="n">
        <v>0</v>
      </c>
      <c r="K209" s="32" t="n">
        <v>0</v>
      </c>
      <c r="L209" s="32" t="n">
        <v>0</v>
      </c>
      <c r="M209" s="32" t="n">
        <v>0</v>
      </c>
      <c r="N209" s="32" t="n">
        <v>0</v>
      </c>
      <c r="O209" s="32" t="n">
        <v>0.127</v>
      </c>
      <c r="P209" s="32" t="n">
        <v>0</v>
      </c>
      <c r="Q209" s="32" t="n">
        <v>0</v>
      </c>
      <c r="R209" s="35" t="n">
        <f aca="false">S209+T209</f>
        <v>0</v>
      </c>
      <c r="S209" s="32" t="n">
        <v>0</v>
      </c>
      <c r="T209" s="32" t="n">
        <v>0</v>
      </c>
      <c r="U209" s="35" t="n">
        <f aca="false">V209+W209</f>
        <v>0</v>
      </c>
      <c r="V209" s="32" t="n">
        <v>0</v>
      </c>
      <c r="W209" s="32" t="n">
        <v>0</v>
      </c>
      <c r="X209" s="35" t="n">
        <v>0.018</v>
      </c>
      <c r="Y209" s="35" t="n">
        <f aca="false">G209+R209+U209+X209</f>
        <v>0.145</v>
      </c>
      <c r="AA209" s="3"/>
    </row>
    <row r="210" customFormat="false" ht="12" hidden="false" customHeight="false" outlineLevel="0" collapsed="false">
      <c r="A210" s="23" t="n">
        <v>201</v>
      </c>
      <c r="B210" s="24" t="s">
        <v>79</v>
      </c>
      <c r="C210" s="7" t="n">
        <v>1</v>
      </c>
      <c r="D210" s="39"/>
      <c r="E210" s="39" t="n">
        <v>309.45</v>
      </c>
      <c r="F210" s="31"/>
      <c r="G210" s="36" t="n">
        <f aca="false">H210+I210+J210+K210+L210+M210+N210+O210+P210+Q210</f>
        <v>0.122</v>
      </c>
      <c r="H210" s="32" t="n">
        <v>0</v>
      </c>
      <c r="I210" s="32" t="n">
        <v>0</v>
      </c>
      <c r="J210" s="32" t="n">
        <v>0</v>
      </c>
      <c r="K210" s="32" t="n">
        <v>0</v>
      </c>
      <c r="L210" s="32" t="n">
        <v>0</v>
      </c>
      <c r="M210" s="32" t="n">
        <v>0</v>
      </c>
      <c r="N210" s="32" t="n">
        <v>0</v>
      </c>
      <c r="O210" s="32" t="n">
        <v>0.122</v>
      </c>
      <c r="P210" s="32" t="n">
        <v>0</v>
      </c>
      <c r="Q210" s="32" t="n">
        <v>0</v>
      </c>
      <c r="R210" s="35" t="n">
        <f aca="false">S210+T210</f>
        <v>0</v>
      </c>
      <c r="S210" s="32" t="n">
        <v>0</v>
      </c>
      <c r="T210" s="32" t="n">
        <v>0</v>
      </c>
      <c r="U210" s="35" t="n">
        <f aca="false">V210+W210</f>
        <v>0</v>
      </c>
      <c r="V210" s="32" t="n">
        <v>0</v>
      </c>
      <c r="W210" s="32" t="n">
        <v>0</v>
      </c>
      <c r="X210" s="35" t="n">
        <v>0.017</v>
      </c>
      <c r="Y210" s="35" t="n">
        <f aca="false">G210+R210+U210+X210</f>
        <v>0.139</v>
      </c>
      <c r="AA210" s="3"/>
    </row>
    <row r="211" customFormat="false" ht="12" hidden="false" customHeight="false" outlineLevel="0" collapsed="false">
      <c r="A211" s="23" t="n">
        <v>202</v>
      </c>
      <c r="B211" s="24" t="s">
        <v>79</v>
      </c>
      <c r="C211" s="7" t="n">
        <v>2</v>
      </c>
      <c r="D211" s="39"/>
      <c r="E211" s="39" t="n">
        <v>289.65</v>
      </c>
      <c r="F211" s="31"/>
      <c r="G211" s="36" t="n">
        <f aca="false">H211+I211+J211+K211+L211+M211+N211+O211+P211+Q211</f>
        <v>0.115</v>
      </c>
      <c r="H211" s="32" t="n">
        <v>0</v>
      </c>
      <c r="I211" s="32" t="n">
        <v>0</v>
      </c>
      <c r="J211" s="32" t="n">
        <v>0</v>
      </c>
      <c r="K211" s="32" t="n">
        <v>0</v>
      </c>
      <c r="L211" s="32" t="n">
        <v>0</v>
      </c>
      <c r="M211" s="32" t="n">
        <v>0</v>
      </c>
      <c r="N211" s="32" t="n">
        <v>0</v>
      </c>
      <c r="O211" s="32" t="n">
        <v>0.115</v>
      </c>
      <c r="P211" s="32" t="n">
        <v>0</v>
      </c>
      <c r="Q211" s="32" t="n">
        <v>0</v>
      </c>
      <c r="R211" s="35" t="n">
        <f aca="false">S211+T211</f>
        <v>0</v>
      </c>
      <c r="S211" s="32" t="n">
        <v>0</v>
      </c>
      <c r="T211" s="32" t="n">
        <v>0</v>
      </c>
      <c r="U211" s="35" t="n">
        <f aca="false">V211+W211</f>
        <v>0</v>
      </c>
      <c r="V211" s="32" t="n">
        <v>0</v>
      </c>
      <c r="W211" s="32" t="n">
        <v>0</v>
      </c>
      <c r="X211" s="35" t="n">
        <v>0.017</v>
      </c>
      <c r="Y211" s="35" t="n">
        <f aca="false">G211+R211+U211+X211</f>
        <v>0.132</v>
      </c>
      <c r="AA211" s="3"/>
    </row>
    <row r="212" customFormat="false" ht="12" hidden="false" customHeight="false" outlineLevel="0" collapsed="false">
      <c r="A212" s="23" t="n">
        <v>203</v>
      </c>
      <c r="B212" s="24" t="s">
        <v>79</v>
      </c>
      <c r="C212" s="7" t="n">
        <v>3</v>
      </c>
      <c r="D212" s="39"/>
      <c r="E212" s="39" t="n">
        <v>290</v>
      </c>
      <c r="F212" s="31"/>
      <c r="G212" s="36" t="n">
        <f aca="false">H212+I212+J212+K212+L212+M212+N212+O212+P212+Q212</f>
        <v>0.121</v>
      </c>
      <c r="H212" s="32" t="n">
        <v>0</v>
      </c>
      <c r="I212" s="32" t="n">
        <v>0</v>
      </c>
      <c r="J212" s="32" t="n">
        <v>0</v>
      </c>
      <c r="K212" s="32" t="n">
        <v>0</v>
      </c>
      <c r="L212" s="32" t="n">
        <v>0</v>
      </c>
      <c r="M212" s="32" t="n">
        <v>0</v>
      </c>
      <c r="N212" s="32" t="n">
        <v>0</v>
      </c>
      <c r="O212" s="32" t="n">
        <v>0.121</v>
      </c>
      <c r="P212" s="32" t="n">
        <v>0</v>
      </c>
      <c r="Q212" s="32" t="n">
        <v>0</v>
      </c>
      <c r="R212" s="35" t="n">
        <f aca="false">S212+T212</f>
        <v>0</v>
      </c>
      <c r="S212" s="32" t="n">
        <v>0</v>
      </c>
      <c r="T212" s="32" t="n">
        <v>0</v>
      </c>
      <c r="U212" s="35" t="n">
        <f aca="false">V212+W212</f>
        <v>0</v>
      </c>
      <c r="V212" s="32" t="n">
        <v>0</v>
      </c>
      <c r="W212" s="32" t="n">
        <v>0</v>
      </c>
      <c r="X212" s="35" t="n">
        <v>0.017</v>
      </c>
      <c r="Y212" s="35" t="n">
        <f aca="false">G212+R212+U212+X212</f>
        <v>0.138</v>
      </c>
      <c r="AA212" s="3"/>
    </row>
    <row r="213" customFormat="false" ht="12" hidden="false" customHeight="false" outlineLevel="0" collapsed="false">
      <c r="A213" s="23" t="n">
        <v>204</v>
      </c>
      <c r="B213" s="24" t="s">
        <v>79</v>
      </c>
      <c r="C213" s="7" t="n">
        <v>4</v>
      </c>
      <c r="D213" s="39"/>
      <c r="E213" s="39" t="n">
        <v>251</v>
      </c>
      <c r="F213" s="31"/>
      <c r="G213" s="36" t="n">
        <f aca="false">H213+I213+J213+K213+L213+M213+N213+O213+P213+Q213</f>
        <v>0.122</v>
      </c>
      <c r="H213" s="32" t="n">
        <v>0</v>
      </c>
      <c r="I213" s="32" t="n">
        <v>0</v>
      </c>
      <c r="J213" s="32" t="n">
        <v>0</v>
      </c>
      <c r="K213" s="32" t="n">
        <v>0</v>
      </c>
      <c r="L213" s="32" t="n">
        <v>0</v>
      </c>
      <c r="M213" s="32" t="n">
        <v>0</v>
      </c>
      <c r="N213" s="32" t="n">
        <v>0</v>
      </c>
      <c r="O213" s="32" t="n">
        <v>0.122</v>
      </c>
      <c r="P213" s="32" t="n">
        <v>0</v>
      </c>
      <c r="Q213" s="32" t="n">
        <v>0</v>
      </c>
      <c r="R213" s="35" t="n">
        <f aca="false">S213+T213</f>
        <v>0</v>
      </c>
      <c r="S213" s="32" t="n">
        <v>0</v>
      </c>
      <c r="T213" s="32" t="n">
        <v>0</v>
      </c>
      <c r="U213" s="35" t="n">
        <f aca="false">V213+W213</f>
        <v>0</v>
      </c>
      <c r="V213" s="32" t="n">
        <v>0</v>
      </c>
      <c r="W213" s="32" t="n">
        <v>0</v>
      </c>
      <c r="X213" s="35" t="n">
        <v>0.018</v>
      </c>
      <c r="Y213" s="35" t="n">
        <f aca="false">G213+R213+U213+X213</f>
        <v>0.14</v>
      </c>
      <c r="AA213" s="3"/>
    </row>
    <row r="214" customFormat="false" ht="12" hidden="false" customHeight="false" outlineLevel="0" collapsed="false">
      <c r="A214" s="23" t="n">
        <v>205</v>
      </c>
      <c r="B214" s="24" t="s">
        <v>79</v>
      </c>
      <c r="C214" s="7" t="n">
        <v>5</v>
      </c>
      <c r="D214" s="39"/>
      <c r="E214" s="39" t="n">
        <v>253.6</v>
      </c>
      <c r="F214" s="31"/>
      <c r="G214" s="36" t="n">
        <f aca="false">H214+I214+J214+K214+L214+M214+N214+O214+P214+Q214</f>
        <v>0.115</v>
      </c>
      <c r="H214" s="32" t="n">
        <v>0</v>
      </c>
      <c r="I214" s="32" t="n">
        <v>0</v>
      </c>
      <c r="J214" s="32" t="n">
        <v>0</v>
      </c>
      <c r="K214" s="32" t="n">
        <v>0</v>
      </c>
      <c r="L214" s="32" t="n">
        <v>0</v>
      </c>
      <c r="M214" s="32" t="n">
        <v>0</v>
      </c>
      <c r="N214" s="32" t="n">
        <v>0</v>
      </c>
      <c r="O214" s="32" t="n">
        <v>0.115</v>
      </c>
      <c r="P214" s="32" t="n">
        <v>0</v>
      </c>
      <c r="Q214" s="32" t="n">
        <v>0</v>
      </c>
      <c r="R214" s="35" t="n">
        <f aca="false">S214+T214</f>
        <v>0</v>
      </c>
      <c r="S214" s="32" t="n">
        <v>0</v>
      </c>
      <c r="T214" s="32" t="n">
        <v>0</v>
      </c>
      <c r="U214" s="35" t="n">
        <f aca="false">V214+W214</f>
        <v>0</v>
      </c>
      <c r="V214" s="32" t="n">
        <v>0</v>
      </c>
      <c r="W214" s="32" t="n">
        <v>0</v>
      </c>
      <c r="X214" s="35" t="n">
        <v>0.016</v>
      </c>
      <c r="Y214" s="35" t="n">
        <f aca="false">G214+R214+U214+X214</f>
        <v>0.131</v>
      </c>
      <c r="AA214" s="3"/>
    </row>
    <row r="215" customFormat="false" ht="12" hidden="false" customHeight="false" outlineLevel="0" collapsed="false">
      <c r="A215" s="23" t="n">
        <v>206</v>
      </c>
      <c r="B215" s="24" t="s">
        <v>77</v>
      </c>
      <c r="C215" s="7" t="n">
        <v>3</v>
      </c>
      <c r="D215" s="39"/>
      <c r="E215" s="39" t="n">
        <v>215.8</v>
      </c>
      <c r="F215" s="31"/>
      <c r="G215" s="36" t="n">
        <f aca="false">H215+I215+J215+K215+L215+M215+N215+O215+P215+Q215</f>
        <v>0.113</v>
      </c>
      <c r="H215" s="32" t="n">
        <v>0</v>
      </c>
      <c r="I215" s="32" t="n">
        <v>0</v>
      </c>
      <c r="J215" s="32" t="n">
        <v>0</v>
      </c>
      <c r="K215" s="32" t="n">
        <v>0</v>
      </c>
      <c r="L215" s="32" t="n">
        <v>0</v>
      </c>
      <c r="M215" s="32" t="n">
        <v>0</v>
      </c>
      <c r="N215" s="32" t="n">
        <v>0</v>
      </c>
      <c r="O215" s="32" t="n">
        <v>0.113</v>
      </c>
      <c r="P215" s="32" t="n">
        <v>0</v>
      </c>
      <c r="Q215" s="32" t="n">
        <v>0</v>
      </c>
      <c r="R215" s="35" t="n">
        <f aca="false">S215+T215</f>
        <v>0</v>
      </c>
      <c r="S215" s="32" t="n">
        <v>0</v>
      </c>
      <c r="T215" s="32" t="n">
        <v>0</v>
      </c>
      <c r="U215" s="35" t="n">
        <f aca="false">V215+W215</f>
        <v>0</v>
      </c>
      <c r="V215" s="32" t="n">
        <v>0</v>
      </c>
      <c r="W215" s="32" t="n">
        <v>0</v>
      </c>
      <c r="X215" s="35" t="n">
        <v>0.016</v>
      </c>
      <c r="Y215" s="35" t="n">
        <f aca="false">G215+R215+U215+X215</f>
        <v>0.129</v>
      </c>
      <c r="AA215" s="3"/>
    </row>
    <row r="216" customFormat="false" ht="12" hidden="false" customHeight="false" outlineLevel="0" collapsed="false">
      <c r="A216" s="23" t="n">
        <v>207</v>
      </c>
      <c r="B216" s="24" t="s">
        <v>36</v>
      </c>
      <c r="C216" s="7" t="n">
        <v>18</v>
      </c>
      <c r="D216" s="39"/>
      <c r="E216" s="39" t="n">
        <v>204.55</v>
      </c>
      <c r="F216" s="31"/>
      <c r="G216" s="36" t="n">
        <f aca="false">H216+I216+J216+K216+L216+M216+N216+O216+P216+Q216</f>
        <v>0.11</v>
      </c>
      <c r="H216" s="32" t="n">
        <v>0</v>
      </c>
      <c r="I216" s="32" t="n">
        <v>0</v>
      </c>
      <c r="J216" s="32" t="n">
        <v>0</v>
      </c>
      <c r="K216" s="32" t="n">
        <v>0</v>
      </c>
      <c r="L216" s="32" t="n">
        <v>0</v>
      </c>
      <c r="M216" s="32" t="n">
        <v>0</v>
      </c>
      <c r="N216" s="32" t="n">
        <v>0</v>
      </c>
      <c r="O216" s="32" t="n">
        <v>0.11</v>
      </c>
      <c r="P216" s="32" t="n">
        <v>0</v>
      </c>
      <c r="Q216" s="32" t="n">
        <v>0</v>
      </c>
      <c r="R216" s="35" t="n">
        <f aca="false">S216+T216</f>
        <v>0</v>
      </c>
      <c r="S216" s="32" t="n">
        <v>0</v>
      </c>
      <c r="T216" s="32" t="n">
        <v>0</v>
      </c>
      <c r="U216" s="35" t="n">
        <f aca="false">V216+W216</f>
        <v>0</v>
      </c>
      <c r="V216" s="32" t="n">
        <v>0</v>
      </c>
      <c r="W216" s="32" t="n">
        <v>0</v>
      </c>
      <c r="X216" s="35" t="n">
        <v>0.016</v>
      </c>
      <c r="Y216" s="35" t="n">
        <f aca="false">G216+R216+U216+X216</f>
        <v>0.126</v>
      </c>
      <c r="AA216" s="3"/>
    </row>
    <row r="217" customFormat="false" ht="12" hidden="false" customHeight="false" outlineLevel="0" collapsed="false">
      <c r="A217" s="23" t="n">
        <v>208</v>
      </c>
      <c r="B217" s="24" t="s">
        <v>36</v>
      </c>
      <c r="C217" s="7" t="n">
        <v>20</v>
      </c>
      <c r="D217" s="39"/>
      <c r="E217" s="39" t="n">
        <v>201.31</v>
      </c>
      <c r="F217" s="31"/>
      <c r="G217" s="36" t="n">
        <f aca="false">H217+I217+J217+K217+L217+M217+N217+O217+P217+Q217</f>
        <v>0.114</v>
      </c>
      <c r="H217" s="32" t="n">
        <v>0</v>
      </c>
      <c r="I217" s="32" t="n">
        <v>0</v>
      </c>
      <c r="J217" s="32" t="n">
        <v>0</v>
      </c>
      <c r="K217" s="32" t="n">
        <v>0</v>
      </c>
      <c r="L217" s="32" t="n">
        <v>0</v>
      </c>
      <c r="M217" s="32" t="n">
        <v>0</v>
      </c>
      <c r="N217" s="32" t="n">
        <v>0</v>
      </c>
      <c r="O217" s="32" t="n">
        <v>0.114</v>
      </c>
      <c r="P217" s="32" t="n">
        <v>0</v>
      </c>
      <c r="Q217" s="32" t="n">
        <v>0</v>
      </c>
      <c r="R217" s="35" t="n">
        <f aca="false">S217+T217</f>
        <v>0</v>
      </c>
      <c r="S217" s="32" t="n">
        <v>0</v>
      </c>
      <c r="T217" s="32" t="n">
        <v>0</v>
      </c>
      <c r="U217" s="35" t="n">
        <f aca="false">V217+W217</f>
        <v>0</v>
      </c>
      <c r="V217" s="32" t="n">
        <v>0</v>
      </c>
      <c r="W217" s="32" t="n">
        <v>0</v>
      </c>
      <c r="X217" s="35" t="n">
        <v>0.016</v>
      </c>
      <c r="Y217" s="35" t="n">
        <f aca="false">G217+R217+U217+X217</f>
        <v>0.13</v>
      </c>
      <c r="AA217" s="3"/>
    </row>
    <row r="218" customFormat="false" ht="12" hidden="false" customHeight="false" outlineLevel="0" collapsed="false">
      <c r="A218" s="23" t="n">
        <v>209</v>
      </c>
      <c r="B218" s="40" t="s">
        <v>80</v>
      </c>
      <c r="C218" s="7" t="n">
        <v>8</v>
      </c>
      <c r="D218" s="39"/>
      <c r="E218" s="39" t="n">
        <v>344.35</v>
      </c>
      <c r="F218" s="31"/>
      <c r="G218" s="36" t="n">
        <f aca="false">H218+I218+J218+K218+L218+M218+N218+O218+P218+Q218</f>
        <v>0.109</v>
      </c>
      <c r="H218" s="32" t="n">
        <v>0</v>
      </c>
      <c r="I218" s="32" t="n">
        <v>0</v>
      </c>
      <c r="J218" s="32" t="n">
        <v>0</v>
      </c>
      <c r="K218" s="32" t="n">
        <v>0</v>
      </c>
      <c r="L218" s="32" t="n">
        <v>0</v>
      </c>
      <c r="M218" s="32" t="n">
        <v>0</v>
      </c>
      <c r="N218" s="32" t="n">
        <v>0</v>
      </c>
      <c r="O218" s="32" t="n">
        <v>0.109</v>
      </c>
      <c r="P218" s="32" t="n">
        <v>0</v>
      </c>
      <c r="Q218" s="32" t="n">
        <v>0</v>
      </c>
      <c r="R218" s="35" t="n">
        <f aca="false">S218+T218</f>
        <v>0</v>
      </c>
      <c r="S218" s="32" t="n">
        <v>0</v>
      </c>
      <c r="T218" s="32" t="n">
        <v>0</v>
      </c>
      <c r="U218" s="35" t="n">
        <f aca="false">V218+W218</f>
        <v>0</v>
      </c>
      <c r="V218" s="32" t="n">
        <v>0</v>
      </c>
      <c r="W218" s="32" t="n">
        <v>0</v>
      </c>
      <c r="X218" s="35" t="n">
        <v>0.016</v>
      </c>
      <c r="Y218" s="35" t="n">
        <f aca="false">G218+R218+U218+X218</f>
        <v>0.125</v>
      </c>
      <c r="AA218" s="3"/>
    </row>
    <row r="219" customFormat="false" ht="12" hidden="false" customHeight="false" outlineLevel="0" collapsed="false">
      <c r="A219" s="23" t="n">
        <v>210</v>
      </c>
      <c r="B219" s="40" t="s">
        <v>80</v>
      </c>
      <c r="C219" s="7" t="n">
        <v>2</v>
      </c>
      <c r="D219" s="39"/>
      <c r="E219" s="39" t="n">
        <v>235.77</v>
      </c>
      <c r="F219" s="31"/>
      <c r="G219" s="36" t="n">
        <f aca="false">H219+I219+J219+K219+L219+M219+N219+O219+P219+Q219</f>
        <v>0.112</v>
      </c>
      <c r="H219" s="32" t="n">
        <v>0</v>
      </c>
      <c r="I219" s="32" t="n">
        <v>0</v>
      </c>
      <c r="J219" s="32" t="n">
        <v>0</v>
      </c>
      <c r="K219" s="32" t="n">
        <v>0</v>
      </c>
      <c r="L219" s="32" t="n">
        <v>0</v>
      </c>
      <c r="M219" s="32" t="n">
        <v>0</v>
      </c>
      <c r="N219" s="32" t="n">
        <v>0</v>
      </c>
      <c r="O219" s="32" t="n">
        <v>0.112</v>
      </c>
      <c r="P219" s="32" t="n">
        <v>0</v>
      </c>
      <c r="Q219" s="32" t="n">
        <v>0</v>
      </c>
      <c r="R219" s="35" t="n">
        <f aca="false">S219+T219</f>
        <v>0</v>
      </c>
      <c r="S219" s="32" t="n">
        <v>0</v>
      </c>
      <c r="T219" s="32" t="n">
        <v>0</v>
      </c>
      <c r="U219" s="35" t="n">
        <f aca="false">V219+W219</f>
        <v>0</v>
      </c>
      <c r="V219" s="32" t="n">
        <v>0</v>
      </c>
      <c r="W219" s="32" t="n">
        <v>0</v>
      </c>
      <c r="X219" s="35" t="n">
        <v>0.016</v>
      </c>
      <c r="Y219" s="35" t="n">
        <f aca="false">G219+R219+U219+X219</f>
        <v>0.128</v>
      </c>
      <c r="AA219" s="3"/>
    </row>
    <row r="220" customFormat="false" ht="12" hidden="false" customHeight="false" outlineLevel="0" collapsed="false">
      <c r="A220" s="23" t="n">
        <v>211</v>
      </c>
      <c r="B220" s="40" t="s">
        <v>80</v>
      </c>
      <c r="C220" s="7" t="n">
        <v>4</v>
      </c>
      <c r="D220" s="39"/>
      <c r="E220" s="39" t="n">
        <v>236.11</v>
      </c>
      <c r="F220" s="31"/>
      <c r="G220" s="36" t="n">
        <f aca="false">H220+I220+J220+K220+L220+M220+N220+O220+P220+Q220</f>
        <v>0.113</v>
      </c>
      <c r="H220" s="32" t="n">
        <v>0</v>
      </c>
      <c r="I220" s="32" t="n">
        <v>0</v>
      </c>
      <c r="J220" s="32" t="n">
        <v>0</v>
      </c>
      <c r="K220" s="32" t="n">
        <v>0</v>
      </c>
      <c r="L220" s="32" t="n">
        <v>0</v>
      </c>
      <c r="M220" s="32" t="n">
        <v>0</v>
      </c>
      <c r="N220" s="32" t="n">
        <v>0</v>
      </c>
      <c r="O220" s="32" t="n">
        <v>0.113</v>
      </c>
      <c r="P220" s="32" t="n">
        <v>0</v>
      </c>
      <c r="Q220" s="32" t="n">
        <v>0</v>
      </c>
      <c r="R220" s="35" t="n">
        <f aca="false">S220+T220</f>
        <v>0</v>
      </c>
      <c r="S220" s="32" t="n">
        <v>0</v>
      </c>
      <c r="T220" s="32" t="n">
        <v>0</v>
      </c>
      <c r="U220" s="35" t="n">
        <f aca="false">V220+W220</f>
        <v>0</v>
      </c>
      <c r="V220" s="32" t="n">
        <v>0</v>
      </c>
      <c r="W220" s="32" t="n">
        <v>0</v>
      </c>
      <c r="X220" s="35" t="n">
        <v>0.016</v>
      </c>
      <c r="Y220" s="35" t="n">
        <f aca="false">G220+R220+U220+X220</f>
        <v>0.129</v>
      </c>
      <c r="AA220" s="3"/>
    </row>
    <row r="221" customFormat="false" ht="12" hidden="false" customHeight="false" outlineLevel="0" collapsed="false">
      <c r="A221" s="23" t="n">
        <v>212</v>
      </c>
      <c r="B221" s="40" t="s">
        <v>80</v>
      </c>
      <c r="C221" s="7" t="n">
        <v>9</v>
      </c>
      <c r="D221" s="39"/>
      <c r="E221" s="39" t="n">
        <v>236.39</v>
      </c>
      <c r="F221" s="31"/>
      <c r="G221" s="36" t="n">
        <f aca="false">H221+I221+J221+K221+L221+M221+N221+O221+P221+Q221</f>
        <v>0.115</v>
      </c>
      <c r="H221" s="32" t="n">
        <v>0</v>
      </c>
      <c r="I221" s="32" t="n">
        <v>0</v>
      </c>
      <c r="J221" s="32" t="n">
        <v>0</v>
      </c>
      <c r="K221" s="32" t="n">
        <v>0</v>
      </c>
      <c r="L221" s="32" t="n">
        <v>0</v>
      </c>
      <c r="M221" s="32" t="n">
        <v>0</v>
      </c>
      <c r="N221" s="32" t="n">
        <v>0</v>
      </c>
      <c r="O221" s="32" t="n">
        <v>0.115</v>
      </c>
      <c r="P221" s="32" t="n">
        <v>0</v>
      </c>
      <c r="Q221" s="32" t="n">
        <v>0</v>
      </c>
      <c r="R221" s="35" t="n">
        <f aca="false">S221+T221</f>
        <v>0</v>
      </c>
      <c r="S221" s="32" t="n">
        <v>0</v>
      </c>
      <c r="T221" s="32" t="n">
        <v>0</v>
      </c>
      <c r="U221" s="35" t="n">
        <f aca="false">V221+W221</f>
        <v>0</v>
      </c>
      <c r="V221" s="32" t="n">
        <v>0</v>
      </c>
      <c r="W221" s="32" t="n">
        <v>0</v>
      </c>
      <c r="X221" s="35" t="n">
        <v>0.016</v>
      </c>
      <c r="Y221" s="35" t="n">
        <f aca="false">G221+R221+U221+X221</f>
        <v>0.131</v>
      </c>
      <c r="AA221" s="3"/>
    </row>
    <row r="222" customFormat="false" ht="12" hidden="false" customHeight="false" outlineLevel="0" collapsed="false">
      <c r="G222" s="41"/>
      <c r="R222" s="42"/>
      <c r="X222" s="42"/>
      <c r="AA222" s="3"/>
    </row>
    <row r="223" customFormat="false" ht="12" hidden="false" customHeight="false" outlineLevel="0" collapsed="false">
      <c r="G223" s="41"/>
      <c r="AA223" s="3"/>
    </row>
    <row r="224" customFormat="false" ht="12" hidden="false" customHeight="false" outlineLevel="0" collapsed="false">
      <c r="G224" s="41"/>
      <c r="AA224" s="3"/>
    </row>
    <row r="225" customFormat="false" ht="12" hidden="false" customHeight="false" outlineLevel="0" collapsed="false">
      <c r="G225" s="41"/>
      <c r="AA225" s="3"/>
    </row>
    <row r="226" customFormat="false" ht="12" hidden="false" customHeight="false" outlineLevel="0" collapsed="false">
      <c r="G226" s="41"/>
      <c r="AA226" s="3"/>
    </row>
    <row r="227" customFormat="false" ht="12" hidden="false" customHeight="false" outlineLevel="0" collapsed="false">
      <c r="G227" s="41"/>
      <c r="AA227" s="3"/>
    </row>
    <row r="228" customFormat="false" ht="12" hidden="false" customHeight="false" outlineLevel="0" collapsed="false">
      <c r="G228" s="41"/>
      <c r="AA228" s="3"/>
    </row>
    <row r="229" customFormat="false" ht="12" hidden="false" customHeight="false" outlineLevel="0" collapsed="false">
      <c r="G229" s="41"/>
      <c r="AA229" s="3"/>
    </row>
    <row r="230" customFormat="false" ht="12" hidden="false" customHeight="false" outlineLevel="0" collapsed="false">
      <c r="G230" s="41"/>
      <c r="AA230" s="3"/>
    </row>
    <row r="231" customFormat="false" ht="12" hidden="false" customHeight="false" outlineLevel="0" collapsed="false">
      <c r="G231" s="41"/>
      <c r="AA231" s="3"/>
    </row>
    <row r="232" customFormat="false" ht="12" hidden="false" customHeight="false" outlineLevel="0" collapsed="false">
      <c r="G232" s="41"/>
      <c r="AA232" s="3"/>
    </row>
    <row r="233" customFormat="false" ht="12" hidden="false" customHeight="false" outlineLevel="0" collapsed="false">
      <c r="G233" s="41"/>
      <c r="AA233" s="3"/>
    </row>
    <row r="234" customFormat="false" ht="12" hidden="false" customHeight="false" outlineLevel="0" collapsed="false">
      <c r="G234" s="41"/>
      <c r="AA234" s="3"/>
    </row>
    <row r="235" customFormat="false" ht="12" hidden="false" customHeight="false" outlineLevel="0" collapsed="false">
      <c r="G235" s="41"/>
      <c r="AA235" s="3"/>
    </row>
    <row r="236" customFormat="false" ht="12" hidden="false" customHeight="false" outlineLevel="0" collapsed="false">
      <c r="G236" s="41"/>
      <c r="AA236" s="3"/>
    </row>
    <row r="237" customFormat="false" ht="12" hidden="false" customHeight="false" outlineLevel="0" collapsed="false">
      <c r="G237" s="41"/>
      <c r="AA237" s="3"/>
    </row>
    <row r="238" customFormat="false" ht="12" hidden="false" customHeight="false" outlineLevel="0" collapsed="false">
      <c r="G238" s="41"/>
      <c r="AA238" s="3"/>
    </row>
    <row r="239" customFormat="false" ht="12" hidden="false" customHeight="false" outlineLevel="0" collapsed="false">
      <c r="G239" s="41"/>
      <c r="AA239" s="3"/>
    </row>
    <row r="240" customFormat="false" ht="12" hidden="false" customHeight="false" outlineLevel="0" collapsed="false">
      <c r="G240" s="41"/>
      <c r="AA240" s="3"/>
    </row>
    <row r="241" customFormat="false" ht="12" hidden="false" customHeight="false" outlineLevel="0" collapsed="false">
      <c r="G241" s="41"/>
      <c r="AA241" s="3"/>
    </row>
    <row r="242" customFormat="false" ht="12" hidden="false" customHeight="false" outlineLevel="0" collapsed="false">
      <c r="G242" s="41"/>
      <c r="AA242" s="3"/>
    </row>
    <row r="243" customFormat="false" ht="12" hidden="false" customHeight="false" outlineLevel="0" collapsed="false">
      <c r="G243" s="41"/>
      <c r="AA243" s="3"/>
    </row>
    <row r="244" customFormat="false" ht="12" hidden="false" customHeight="false" outlineLevel="0" collapsed="false">
      <c r="G244" s="41"/>
      <c r="AA244" s="3"/>
    </row>
    <row r="245" customFormat="false" ht="12" hidden="false" customHeight="false" outlineLevel="0" collapsed="false">
      <c r="G245" s="41"/>
      <c r="AA245" s="3"/>
    </row>
    <row r="246" customFormat="false" ht="12" hidden="false" customHeight="false" outlineLevel="0" collapsed="false">
      <c r="G246" s="41"/>
      <c r="AA246" s="3"/>
    </row>
    <row r="247" customFormat="false" ht="12" hidden="false" customHeight="false" outlineLevel="0" collapsed="false">
      <c r="G247" s="41"/>
      <c r="AA247" s="3"/>
    </row>
    <row r="248" customFormat="false" ht="12" hidden="false" customHeight="false" outlineLevel="0" collapsed="false">
      <c r="G248" s="41"/>
      <c r="AA248" s="3"/>
    </row>
    <row r="249" customFormat="false" ht="12" hidden="false" customHeight="false" outlineLevel="0" collapsed="false">
      <c r="G249" s="41"/>
      <c r="AA249" s="3"/>
    </row>
    <row r="250" customFormat="false" ht="12" hidden="false" customHeight="false" outlineLevel="0" collapsed="false">
      <c r="G250" s="41"/>
      <c r="AA250" s="3"/>
    </row>
    <row r="251" customFormat="false" ht="12" hidden="false" customHeight="false" outlineLevel="0" collapsed="false">
      <c r="G251" s="41"/>
      <c r="AA251" s="3"/>
    </row>
    <row r="252" customFormat="false" ht="12" hidden="false" customHeight="false" outlineLevel="0" collapsed="false">
      <c r="G252" s="41"/>
      <c r="AA252" s="3"/>
    </row>
    <row r="253" customFormat="false" ht="12" hidden="false" customHeight="false" outlineLevel="0" collapsed="false">
      <c r="G253" s="41"/>
      <c r="AA253" s="3"/>
    </row>
    <row r="254" customFormat="false" ht="12" hidden="false" customHeight="false" outlineLevel="0" collapsed="false">
      <c r="G254" s="41"/>
      <c r="AA254" s="3"/>
    </row>
    <row r="255" customFormat="false" ht="12" hidden="false" customHeight="false" outlineLevel="0" collapsed="false">
      <c r="G255" s="41"/>
      <c r="AA255" s="3"/>
    </row>
    <row r="256" customFormat="false" ht="12" hidden="false" customHeight="false" outlineLevel="0" collapsed="false">
      <c r="G256" s="41"/>
      <c r="AA256" s="3"/>
    </row>
    <row r="257" customFormat="false" ht="12" hidden="false" customHeight="false" outlineLevel="0" collapsed="false">
      <c r="G257" s="41"/>
      <c r="AA257" s="3"/>
    </row>
    <row r="258" customFormat="false" ht="12" hidden="false" customHeight="false" outlineLevel="0" collapsed="false">
      <c r="G258" s="41"/>
      <c r="AA258" s="3"/>
    </row>
    <row r="259" customFormat="false" ht="12" hidden="false" customHeight="false" outlineLevel="0" collapsed="false">
      <c r="G259" s="41"/>
      <c r="AA259" s="3"/>
    </row>
    <row r="260" customFormat="false" ht="12" hidden="false" customHeight="false" outlineLevel="0" collapsed="false">
      <c r="AA260" s="3"/>
    </row>
    <row r="261" customFormat="false" ht="12" hidden="false" customHeight="false" outlineLevel="0" collapsed="false">
      <c r="AA261" s="3"/>
    </row>
    <row r="262" customFormat="false" ht="12" hidden="false" customHeight="false" outlineLevel="0" collapsed="false">
      <c r="AA262" s="3"/>
    </row>
    <row r="263" customFormat="false" ht="12" hidden="false" customHeight="false" outlineLevel="0" collapsed="false">
      <c r="AA263" s="3"/>
    </row>
    <row r="264" customFormat="false" ht="12" hidden="false" customHeight="false" outlineLevel="0" collapsed="false">
      <c r="AA264" s="3"/>
    </row>
    <row r="265" customFormat="false" ht="12" hidden="false" customHeight="false" outlineLevel="0" collapsed="false">
      <c r="AA265" s="3"/>
    </row>
    <row r="266" customFormat="false" ht="12" hidden="false" customHeight="false" outlineLevel="0" collapsed="false">
      <c r="AA266" s="3"/>
    </row>
    <row r="267" customFormat="false" ht="12" hidden="false" customHeight="false" outlineLevel="0" collapsed="false">
      <c r="AA267" s="3"/>
    </row>
    <row r="268" customFormat="false" ht="12" hidden="false" customHeight="false" outlineLevel="0" collapsed="false">
      <c r="AA268" s="3"/>
    </row>
    <row r="269" customFormat="false" ht="12" hidden="false" customHeight="false" outlineLevel="0" collapsed="false">
      <c r="AA269" s="3"/>
    </row>
    <row r="270" customFormat="false" ht="12" hidden="false" customHeight="false" outlineLevel="0" collapsed="false">
      <c r="AA270" s="3"/>
    </row>
    <row r="271" customFormat="false" ht="12" hidden="false" customHeight="false" outlineLevel="0" collapsed="false">
      <c r="AA271" s="3"/>
    </row>
    <row r="272" customFormat="false" ht="12" hidden="false" customHeight="false" outlineLevel="0" collapsed="false">
      <c r="AA272" s="3"/>
    </row>
    <row r="273" customFormat="false" ht="12" hidden="false" customHeight="false" outlineLevel="0" collapsed="false">
      <c r="AA273" s="3"/>
    </row>
    <row r="274" customFormat="false" ht="12" hidden="false" customHeight="false" outlineLevel="0" collapsed="false">
      <c r="AA274" s="3"/>
    </row>
    <row r="275" customFormat="false" ht="12" hidden="false" customHeight="false" outlineLevel="0" collapsed="false">
      <c r="AA275" s="3"/>
    </row>
    <row r="276" customFormat="false" ht="12" hidden="false" customHeight="false" outlineLevel="0" collapsed="false">
      <c r="AA276" s="3"/>
    </row>
    <row r="277" customFormat="false" ht="12" hidden="false" customHeight="false" outlineLevel="0" collapsed="false">
      <c r="AA277" s="3"/>
    </row>
    <row r="278" customFormat="false" ht="12" hidden="false" customHeight="false" outlineLevel="0" collapsed="false">
      <c r="AA278" s="3"/>
    </row>
    <row r="279" customFormat="false" ht="12" hidden="false" customHeight="false" outlineLevel="0" collapsed="false">
      <c r="AA279" s="3"/>
    </row>
    <row r="280" customFormat="false" ht="12" hidden="false" customHeight="false" outlineLevel="0" collapsed="false">
      <c r="AA280" s="3"/>
    </row>
    <row r="281" customFormat="false" ht="12" hidden="false" customHeight="false" outlineLevel="0" collapsed="false">
      <c r="AA281" s="3"/>
    </row>
    <row r="282" customFormat="false" ht="12" hidden="false" customHeight="false" outlineLevel="0" collapsed="false">
      <c r="AA282" s="3"/>
    </row>
    <row r="283" customFormat="false" ht="12" hidden="false" customHeight="false" outlineLevel="0" collapsed="false">
      <c r="AA283" s="3"/>
    </row>
    <row r="284" customFormat="false" ht="12" hidden="false" customHeight="false" outlineLevel="0" collapsed="false">
      <c r="AA284" s="3"/>
    </row>
    <row r="285" customFormat="false" ht="12" hidden="false" customHeight="false" outlineLevel="0" collapsed="false">
      <c r="AA285" s="3"/>
    </row>
    <row r="286" customFormat="false" ht="12" hidden="false" customHeight="false" outlineLevel="0" collapsed="false">
      <c r="AA286" s="3"/>
    </row>
    <row r="287" customFormat="false" ht="12" hidden="false" customHeight="false" outlineLevel="0" collapsed="false">
      <c r="AA287" s="3"/>
    </row>
    <row r="288" customFormat="false" ht="12" hidden="false" customHeight="false" outlineLevel="0" collapsed="false">
      <c r="AA288" s="3"/>
    </row>
    <row r="289" customFormat="false" ht="12" hidden="false" customHeight="false" outlineLevel="0" collapsed="false">
      <c r="AA289" s="3"/>
    </row>
    <row r="290" customFormat="false" ht="12" hidden="false" customHeight="false" outlineLevel="0" collapsed="false">
      <c r="AA290" s="3"/>
    </row>
    <row r="291" customFormat="false" ht="12" hidden="false" customHeight="false" outlineLevel="0" collapsed="false">
      <c r="AA291" s="3"/>
    </row>
    <row r="292" customFormat="false" ht="12" hidden="false" customHeight="false" outlineLevel="0" collapsed="false">
      <c r="AA292" s="3"/>
    </row>
    <row r="293" customFormat="false" ht="12" hidden="false" customHeight="false" outlineLevel="0" collapsed="false">
      <c r="AA293" s="3"/>
    </row>
    <row r="294" customFormat="false" ht="12" hidden="false" customHeight="false" outlineLevel="0" collapsed="false">
      <c r="AA294" s="3"/>
    </row>
    <row r="295" customFormat="false" ht="12" hidden="false" customHeight="false" outlineLevel="0" collapsed="false">
      <c r="AA295" s="3"/>
    </row>
    <row r="296" customFormat="false" ht="12" hidden="false" customHeight="false" outlineLevel="0" collapsed="false">
      <c r="AA296" s="3"/>
    </row>
    <row r="297" customFormat="false" ht="12" hidden="false" customHeight="false" outlineLevel="0" collapsed="false">
      <c r="AA297" s="3"/>
    </row>
    <row r="298" customFormat="false" ht="12" hidden="false" customHeight="false" outlineLevel="0" collapsed="false">
      <c r="AA298" s="3"/>
    </row>
    <row r="299" customFormat="false" ht="12" hidden="false" customHeight="false" outlineLevel="0" collapsed="false">
      <c r="AA299" s="3"/>
    </row>
    <row r="300" customFormat="false" ht="12" hidden="false" customHeight="false" outlineLevel="0" collapsed="false">
      <c r="AA300" s="3"/>
    </row>
    <row r="301" customFormat="false" ht="12" hidden="false" customHeight="false" outlineLevel="0" collapsed="false">
      <c r="AA301" s="3"/>
    </row>
    <row r="302" customFormat="false" ht="12" hidden="false" customHeight="false" outlineLevel="0" collapsed="false">
      <c r="AA302" s="3"/>
    </row>
    <row r="303" customFormat="false" ht="12" hidden="false" customHeight="false" outlineLevel="0" collapsed="false">
      <c r="AA303" s="3"/>
    </row>
    <row r="304" customFormat="false" ht="12" hidden="false" customHeight="false" outlineLevel="0" collapsed="false">
      <c r="AA304" s="3"/>
    </row>
    <row r="305" customFormat="false" ht="12" hidden="false" customHeight="false" outlineLevel="0" collapsed="false">
      <c r="AA305" s="3"/>
    </row>
    <row r="306" customFormat="false" ht="12" hidden="false" customHeight="false" outlineLevel="0" collapsed="false">
      <c r="AA306" s="3"/>
    </row>
    <row r="307" customFormat="false" ht="12" hidden="false" customHeight="false" outlineLevel="0" collapsed="false">
      <c r="AA307" s="3"/>
    </row>
    <row r="308" customFormat="false" ht="12" hidden="false" customHeight="false" outlineLevel="0" collapsed="false">
      <c r="AA308" s="3"/>
    </row>
    <row r="309" customFormat="false" ht="12" hidden="false" customHeight="false" outlineLevel="0" collapsed="false">
      <c r="AA309" s="3"/>
    </row>
    <row r="310" customFormat="false" ht="12" hidden="false" customHeight="false" outlineLevel="0" collapsed="false">
      <c r="AA310" s="3"/>
    </row>
    <row r="311" customFormat="false" ht="12" hidden="false" customHeight="false" outlineLevel="0" collapsed="false">
      <c r="AA311" s="3"/>
    </row>
    <row r="312" customFormat="false" ht="12" hidden="false" customHeight="false" outlineLevel="0" collapsed="false">
      <c r="AA312" s="3"/>
    </row>
    <row r="313" customFormat="false" ht="12" hidden="false" customHeight="false" outlineLevel="0" collapsed="false">
      <c r="AA313" s="3"/>
    </row>
    <row r="314" customFormat="false" ht="12" hidden="false" customHeight="false" outlineLevel="0" collapsed="false">
      <c r="AA314" s="3"/>
    </row>
    <row r="315" customFormat="false" ht="12" hidden="false" customHeight="false" outlineLevel="0" collapsed="false">
      <c r="AA315" s="3"/>
    </row>
    <row r="316" customFormat="false" ht="12" hidden="false" customHeight="false" outlineLevel="0" collapsed="false">
      <c r="AA316" s="3"/>
    </row>
    <row r="317" customFormat="false" ht="12" hidden="false" customHeight="false" outlineLevel="0" collapsed="false">
      <c r="AA317" s="3"/>
    </row>
    <row r="318" customFormat="false" ht="12" hidden="false" customHeight="false" outlineLevel="0" collapsed="false">
      <c r="AA318" s="3"/>
    </row>
    <row r="319" customFormat="false" ht="12" hidden="false" customHeight="false" outlineLevel="0" collapsed="false">
      <c r="AA319" s="3"/>
    </row>
    <row r="320" customFormat="false" ht="12" hidden="false" customHeight="false" outlineLevel="0" collapsed="false">
      <c r="AA320" s="3"/>
    </row>
    <row r="321" customFormat="false" ht="12" hidden="false" customHeight="false" outlineLevel="0" collapsed="false">
      <c r="AA321" s="3"/>
    </row>
    <row r="322" customFormat="false" ht="12" hidden="false" customHeight="false" outlineLevel="0" collapsed="false">
      <c r="AA322" s="3"/>
    </row>
    <row r="323" customFormat="false" ht="12" hidden="false" customHeight="false" outlineLevel="0" collapsed="false">
      <c r="AA323" s="3"/>
    </row>
    <row r="324" customFormat="false" ht="12" hidden="false" customHeight="false" outlineLevel="0" collapsed="false">
      <c r="AA324" s="3"/>
    </row>
    <row r="325" customFormat="false" ht="12" hidden="false" customHeight="false" outlineLevel="0" collapsed="false">
      <c r="AA325" s="3"/>
    </row>
    <row r="326" customFormat="false" ht="12" hidden="false" customHeight="false" outlineLevel="0" collapsed="false">
      <c r="AA326" s="3"/>
    </row>
    <row r="327" customFormat="false" ht="12" hidden="false" customHeight="false" outlineLevel="0" collapsed="false">
      <c r="AA327" s="3"/>
    </row>
    <row r="328" customFormat="false" ht="12" hidden="false" customHeight="false" outlineLevel="0" collapsed="false">
      <c r="AA328" s="3"/>
    </row>
    <row r="329" customFormat="false" ht="12" hidden="false" customHeight="false" outlineLevel="0" collapsed="false">
      <c r="AA329" s="3"/>
    </row>
    <row r="330" customFormat="false" ht="12" hidden="false" customHeight="false" outlineLevel="0" collapsed="false">
      <c r="AA330" s="3"/>
    </row>
    <row r="331" customFormat="false" ht="12" hidden="false" customHeight="false" outlineLevel="0" collapsed="false">
      <c r="AA331" s="3"/>
    </row>
    <row r="332" customFormat="false" ht="12" hidden="false" customHeight="false" outlineLevel="0" collapsed="false">
      <c r="AA332" s="3"/>
    </row>
    <row r="333" customFormat="false" ht="12" hidden="false" customHeight="false" outlineLevel="0" collapsed="false">
      <c r="AA333" s="3"/>
    </row>
    <row r="334" customFormat="false" ht="12" hidden="false" customHeight="false" outlineLevel="0" collapsed="false">
      <c r="AA334" s="3"/>
    </row>
    <row r="335" customFormat="false" ht="12" hidden="false" customHeight="false" outlineLevel="0" collapsed="false">
      <c r="AA335" s="3"/>
    </row>
    <row r="336" customFormat="false" ht="12" hidden="false" customHeight="false" outlineLevel="0" collapsed="false">
      <c r="AA336" s="3"/>
    </row>
    <row r="337" customFormat="false" ht="12" hidden="false" customHeight="false" outlineLevel="0" collapsed="false">
      <c r="AA337" s="3"/>
    </row>
    <row r="338" customFormat="false" ht="12" hidden="false" customHeight="false" outlineLevel="0" collapsed="false">
      <c r="AA338" s="3"/>
    </row>
    <row r="339" customFormat="false" ht="12" hidden="false" customHeight="false" outlineLevel="0" collapsed="false">
      <c r="AA339" s="3"/>
    </row>
    <row r="340" customFormat="false" ht="12" hidden="false" customHeight="false" outlineLevel="0" collapsed="false">
      <c r="AA340" s="3"/>
    </row>
    <row r="341" customFormat="false" ht="12" hidden="false" customHeight="false" outlineLevel="0" collapsed="false">
      <c r="AA341" s="3"/>
    </row>
    <row r="342" customFormat="false" ht="12" hidden="false" customHeight="false" outlineLevel="0" collapsed="false">
      <c r="AA342" s="3"/>
    </row>
    <row r="343" customFormat="false" ht="12" hidden="false" customHeight="false" outlineLevel="0" collapsed="false">
      <c r="AA343" s="3"/>
    </row>
    <row r="344" customFormat="false" ht="12" hidden="false" customHeight="false" outlineLevel="0" collapsed="false">
      <c r="AA344" s="3"/>
    </row>
    <row r="345" customFormat="false" ht="12" hidden="false" customHeight="false" outlineLevel="0" collapsed="false">
      <c r="AA345" s="3"/>
    </row>
    <row r="346" customFormat="false" ht="12" hidden="false" customHeight="false" outlineLevel="0" collapsed="false">
      <c r="AA346" s="3"/>
    </row>
    <row r="347" customFormat="false" ht="12" hidden="false" customHeight="false" outlineLevel="0" collapsed="false">
      <c r="AA347" s="3"/>
    </row>
    <row r="348" customFormat="false" ht="12" hidden="false" customHeight="false" outlineLevel="0" collapsed="false">
      <c r="AA348" s="3"/>
    </row>
    <row r="349" customFormat="false" ht="12" hidden="false" customHeight="false" outlineLevel="0" collapsed="false">
      <c r="AA349" s="3"/>
    </row>
    <row r="350" customFormat="false" ht="12" hidden="false" customHeight="false" outlineLevel="0" collapsed="false">
      <c r="AA350" s="3"/>
    </row>
    <row r="351" customFormat="false" ht="12" hidden="false" customHeight="false" outlineLevel="0" collapsed="false">
      <c r="AA351" s="3"/>
    </row>
    <row r="352" customFormat="false" ht="12" hidden="false" customHeight="false" outlineLevel="0" collapsed="false">
      <c r="AA352" s="3"/>
    </row>
    <row r="353" customFormat="false" ht="12" hidden="false" customHeight="false" outlineLevel="0" collapsed="false">
      <c r="AA353" s="3"/>
    </row>
    <row r="354" customFormat="false" ht="12" hidden="false" customHeight="false" outlineLevel="0" collapsed="false">
      <c r="AA354" s="3"/>
    </row>
    <row r="355" customFormat="false" ht="12" hidden="false" customHeight="false" outlineLevel="0" collapsed="false">
      <c r="AA355" s="3"/>
    </row>
    <row r="356" customFormat="false" ht="12" hidden="false" customHeight="false" outlineLevel="0" collapsed="false">
      <c r="AA356" s="3"/>
    </row>
    <row r="357" customFormat="false" ht="12" hidden="false" customHeight="false" outlineLevel="0" collapsed="false">
      <c r="AA357" s="3"/>
    </row>
    <row r="358" customFormat="false" ht="12" hidden="false" customHeight="false" outlineLevel="0" collapsed="false">
      <c r="AA358" s="3"/>
    </row>
    <row r="359" customFormat="false" ht="12" hidden="false" customHeight="false" outlineLevel="0" collapsed="false">
      <c r="AA359" s="3"/>
    </row>
    <row r="360" customFormat="false" ht="12" hidden="false" customHeight="false" outlineLevel="0" collapsed="false">
      <c r="AA360" s="3"/>
    </row>
    <row r="361" customFormat="false" ht="12" hidden="false" customHeight="false" outlineLevel="0" collapsed="false">
      <c r="AA361" s="3"/>
    </row>
    <row r="362" customFormat="false" ht="12" hidden="false" customHeight="false" outlineLevel="0" collapsed="false">
      <c r="AA362" s="3"/>
    </row>
    <row r="363" customFormat="false" ht="12" hidden="false" customHeight="false" outlineLevel="0" collapsed="false">
      <c r="AA363" s="3"/>
    </row>
    <row r="364" customFormat="false" ht="12" hidden="false" customHeight="false" outlineLevel="0" collapsed="false">
      <c r="AA364" s="3"/>
    </row>
    <row r="365" customFormat="false" ht="12" hidden="false" customHeight="false" outlineLevel="0" collapsed="false">
      <c r="AA365" s="3"/>
    </row>
    <row r="366" customFormat="false" ht="12" hidden="false" customHeight="false" outlineLevel="0" collapsed="false">
      <c r="AA366" s="3"/>
    </row>
    <row r="367" customFormat="false" ht="12" hidden="false" customHeight="false" outlineLevel="0" collapsed="false">
      <c r="AA367" s="3"/>
    </row>
    <row r="368" customFormat="false" ht="12" hidden="false" customHeight="false" outlineLevel="0" collapsed="false">
      <c r="AA368" s="3"/>
    </row>
    <row r="369" customFormat="false" ht="12" hidden="false" customHeight="false" outlineLevel="0" collapsed="false">
      <c r="AA369" s="3"/>
    </row>
    <row r="370" customFormat="false" ht="12" hidden="false" customHeight="false" outlineLevel="0" collapsed="false">
      <c r="AA370" s="3"/>
    </row>
    <row r="371" customFormat="false" ht="12" hidden="false" customHeight="false" outlineLevel="0" collapsed="false">
      <c r="AA371" s="3"/>
    </row>
    <row r="372" customFormat="false" ht="12" hidden="false" customHeight="false" outlineLevel="0" collapsed="false">
      <c r="AA372" s="3"/>
    </row>
    <row r="373" customFormat="false" ht="12" hidden="false" customHeight="false" outlineLevel="0" collapsed="false">
      <c r="AA373" s="3"/>
    </row>
    <row r="374" customFormat="false" ht="12" hidden="false" customHeight="false" outlineLevel="0" collapsed="false">
      <c r="AA374" s="3"/>
    </row>
    <row r="375" customFormat="false" ht="12" hidden="false" customHeight="false" outlineLevel="0" collapsed="false">
      <c r="AA375" s="3"/>
    </row>
    <row r="376" customFormat="false" ht="12" hidden="false" customHeight="false" outlineLevel="0" collapsed="false">
      <c r="AA376" s="3"/>
    </row>
    <row r="377" customFormat="false" ht="12" hidden="false" customHeight="false" outlineLevel="0" collapsed="false">
      <c r="AA377" s="3"/>
    </row>
    <row r="378" customFormat="false" ht="12" hidden="false" customHeight="false" outlineLevel="0" collapsed="false">
      <c r="AA378" s="3"/>
    </row>
    <row r="379" customFormat="false" ht="12" hidden="false" customHeight="false" outlineLevel="0" collapsed="false">
      <c r="AA379" s="3"/>
    </row>
    <row r="380" customFormat="false" ht="12" hidden="false" customHeight="false" outlineLevel="0" collapsed="false">
      <c r="AA380" s="3"/>
    </row>
    <row r="381" customFormat="false" ht="12" hidden="false" customHeight="false" outlineLevel="0" collapsed="false">
      <c r="AA381" s="3"/>
    </row>
    <row r="382" customFormat="false" ht="12" hidden="false" customHeight="false" outlineLevel="0" collapsed="false">
      <c r="AA382" s="3"/>
    </row>
    <row r="383" customFormat="false" ht="12" hidden="false" customHeight="false" outlineLevel="0" collapsed="false">
      <c r="AA383" s="3"/>
    </row>
    <row r="384" customFormat="false" ht="12" hidden="false" customHeight="false" outlineLevel="0" collapsed="false">
      <c r="AA384" s="3"/>
    </row>
    <row r="385" customFormat="false" ht="12" hidden="false" customHeight="false" outlineLevel="0" collapsed="false">
      <c r="AA385" s="3"/>
    </row>
    <row r="386" customFormat="false" ht="12" hidden="false" customHeight="false" outlineLevel="0" collapsed="false">
      <c r="AA386" s="3"/>
    </row>
    <row r="387" customFormat="false" ht="12" hidden="false" customHeight="false" outlineLevel="0" collapsed="false">
      <c r="AA387" s="3"/>
    </row>
    <row r="388" customFormat="false" ht="12" hidden="false" customHeight="false" outlineLevel="0" collapsed="false">
      <c r="AA388" s="3"/>
    </row>
    <row r="389" customFormat="false" ht="12" hidden="false" customHeight="false" outlineLevel="0" collapsed="false">
      <c r="AA389" s="3"/>
    </row>
    <row r="390" customFormat="false" ht="12" hidden="false" customHeight="false" outlineLevel="0" collapsed="false">
      <c r="AA390" s="3"/>
    </row>
  </sheetData>
  <mergeCells count="29">
    <mergeCell ref="B4:Y5"/>
    <mergeCell ref="A6:A8"/>
    <mergeCell ref="B6:B8"/>
    <mergeCell ref="C6:C8"/>
    <mergeCell ref="D6:D8"/>
    <mergeCell ref="E6:E8"/>
    <mergeCell ref="F6:F8"/>
    <mergeCell ref="G6:Q6"/>
    <mergeCell ref="R6:T6"/>
    <mergeCell ref="U6:W6"/>
    <mergeCell ref="X6:X8"/>
    <mergeCell ref="Y6:Y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0-07-02T05:57:27Z</cp:lastPrinted>
  <dcterms:modified xsi:type="dcterms:W3CDTF">2020-07-02T05:58:19Z</dcterms:modified>
  <cp:revision>0</cp:revision>
  <dc:subject/>
  <dc:title/>
</cp:coreProperties>
</file>